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29奈良県" sheetId="1" state="visible" r:id="rId2"/>
    <sheet name="R5医療機関リスト" sheetId="2" state="visible" r:id="rId3"/>
  </sheets>
  <definedNames>
    <definedName function="false" hidden="true" localSheetId="0" name="_xlnm._FilterDatabase" vbProcedure="false">29奈良県!$A$5:$H$616</definedName>
    <definedName function="false" hidden="false" name="郵便番号" vbProcedure="false">#REF!</definedName>
    <definedName function="false" hidden="false" localSheetId="1" name="Excel_BuiltIn__FilterDatabase" vbProcedure="false">R5医療機関リスト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記入してください。
例１：○○市医師会
例２：●●団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6</xdr:rowOff>
              </xdr:from>
              <xdr:to>
                <xdr:col>5</xdr:col>
                <xdr:colOff>8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4" uniqueCount="2262">
  <si>
    <t xml:space="preserve">実施機関一覧表</t>
  </si>
  <si>
    <t xml:space="preserve">No</t>
  </si>
  <si>
    <r>
      <rPr>
        <sz val="11"/>
        <color rgb="FF000000"/>
        <rFont val="Noto Sans"/>
        <family val="2"/>
      </rPr>
      <t xml:space="preserve">医療・健診機関コード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半角数字</t>
    </r>
    <r>
      <rPr>
        <sz val="6"/>
        <color rgb="FF000000"/>
        <rFont val="ＭＳ Ｐ明朝"/>
        <family val="1"/>
        <charset val="128"/>
      </rPr>
      <t xml:space="preserve">10</t>
    </r>
    <r>
      <rPr>
        <sz val="6"/>
        <color rgb="FF000000"/>
        <rFont val="Noto Sans"/>
        <family val="2"/>
      </rPr>
      <t xml:space="preserve">桁または</t>
    </r>
    <r>
      <rPr>
        <sz val="6"/>
        <color rgb="FF000000"/>
        <rFont val="ＭＳ Ｐ明朝"/>
        <family val="1"/>
        <charset val="128"/>
      </rPr>
      <t xml:space="preserve">7</t>
    </r>
    <r>
      <rPr>
        <sz val="6"/>
        <color rgb="FF000000"/>
        <rFont val="Noto Sans"/>
        <family val="2"/>
      </rPr>
      <t xml:space="preserve">桁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実施機関名</t>
  </si>
  <si>
    <t xml:space="preserve">郵便番号</t>
  </si>
  <si>
    <t xml:space="preserve">所在地　</t>
  </si>
  <si>
    <t xml:space="preserve">電話番号　</t>
  </si>
  <si>
    <t xml:space="preserve">受託範囲　</t>
  </si>
  <si>
    <t xml:space="preserve">風しんの
抗体検査</t>
  </si>
  <si>
    <t xml:space="preserve">風しんの第５期の
定期接種</t>
  </si>
  <si>
    <t xml:space="preserve">医療法人社団有山会有山診療所</t>
  </si>
  <si>
    <t xml:space="preserve">630-0101</t>
  </si>
  <si>
    <t xml:space="preserve">奈良県生駒市高山町４２６１－１</t>
  </si>
  <si>
    <t xml:space="preserve">0743-78-0075</t>
  </si>
  <si>
    <t xml:space="preserve">○</t>
  </si>
  <si>
    <t xml:space="preserve">つじもと医院</t>
  </si>
  <si>
    <t xml:space="preserve">630-0112</t>
  </si>
  <si>
    <t xml:space="preserve">奈良県生駒市鹿ノ台東２－４－４</t>
  </si>
  <si>
    <t xml:space="preserve">0743-61-5131</t>
  </si>
  <si>
    <t xml:space="preserve">医療法人社団有山会鹿ノ台クリニック</t>
  </si>
  <si>
    <t xml:space="preserve">630-0114</t>
  </si>
  <si>
    <t xml:space="preserve">奈良県生駒市鹿ノ台西１－１－８</t>
  </si>
  <si>
    <t xml:space="preserve">0743-78-5681</t>
  </si>
  <si>
    <t xml:space="preserve">医療法人渡邉内科外科クリニック</t>
  </si>
  <si>
    <t xml:space="preserve">630-0121</t>
  </si>
  <si>
    <t xml:space="preserve">奈良県生駒市北大和１－３－１</t>
  </si>
  <si>
    <t xml:space="preserve">0743-71-1480</t>
  </si>
  <si>
    <t xml:space="preserve">はぎはらクリニック</t>
  </si>
  <si>
    <t xml:space="preserve">630-0122</t>
  </si>
  <si>
    <t xml:space="preserve">奈良県生駒市真弓４－４－７</t>
  </si>
  <si>
    <t xml:space="preserve">0743-71-2720</t>
  </si>
  <si>
    <t xml:space="preserve">いわもとクリニック</t>
  </si>
  <si>
    <t xml:space="preserve">630-0133</t>
  </si>
  <si>
    <t xml:space="preserve">奈良県生駒市あすか野南２－１－１２</t>
  </si>
  <si>
    <t xml:space="preserve">0743-70-0830</t>
  </si>
  <si>
    <t xml:space="preserve">医療法人大塚医院</t>
  </si>
  <si>
    <t xml:space="preserve">630-0134</t>
  </si>
  <si>
    <t xml:space="preserve">奈良県生駒市あすか野北１－２－１２</t>
  </si>
  <si>
    <t xml:space="preserve">0743-78-6770</t>
  </si>
  <si>
    <t xml:space="preserve">溝口医院</t>
  </si>
  <si>
    <t xml:space="preserve">630-0135</t>
  </si>
  <si>
    <t xml:space="preserve">奈良県生駒市南田原１９７７池谷設備工業ビル１Ｆ</t>
  </si>
  <si>
    <t xml:space="preserve">0743-78-6640</t>
  </si>
  <si>
    <t xml:space="preserve">医療法人田原クリニック</t>
  </si>
  <si>
    <t xml:space="preserve">奈良県生駒市南田原町３７７</t>
  </si>
  <si>
    <t xml:space="preserve">0743-78-1077</t>
  </si>
  <si>
    <t xml:space="preserve">9901021</t>
  </si>
  <si>
    <t xml:space="preserve">医療法人社団松下会　白庭病院</t>
  </si>
  <si>
    <t xml:space="preserve">630-0136</t>
  </si>
  <si>
    <r>
      <rPr>
        <sz val="11"/>
        <rFont val="Noto Sans"/>
        <family val="2"/>
      </rPr>
      <t xml:space="preserve">奈良県生駒市白庭台</t>
    </r>
    <r>
      <rPr>
        <sz val="11"/>
        <rFont val="ＭＳ Ｐ明朝"/>
        <family val="1"/>
        <charset val="128"/>
      </rPr>
      <t xml:space="preserve">6-10-1</t>
    </r>
  </si>
  <si>
    <t xml:space="preserve">0743-70-0022</t>
  </si>
  <si>
    <t xml:space="preserve">マツオメディカルクリニック</t>
  </si>
  <si>
    <t xml:space="preserve">630-0141</t>
  </si>
  <si>
    <t xml:space="preserve">奈良県生駒市ひかりが丘１－１－１</t>
  </si>
  <si>
    <t xml:space="preserve">0743-70-0151</t>
  </si>
  <si>
    <t xml:space="preserve">医療法人山上内科医院</t>
  </si>
  <si>
    <t xml:space="preserve">630-0201</t>
  </si>
  <si>
    <t xml:space="preserve">奈良県生駒市小明町５５４－１西口ビル１Ｆ</t>
  </si>
  <si>
    <t xml:space="preserve">0743-72-1300</t>
  </si>
  <si>
    <t xml:space="preserve">医療法人友岡診療所</t>
  </si>
  <si>
    <t xml:space="preserve">630-0212</t>
  </si>
  <si>
    <t xml:space="preserve">奈良県生駒市辻町３９７－８東生駒８番館２Ｆ</t>
  </si>
  <si>
    <t xml:space="preserve">0743-73-1881</t>
  </si>
  <si>
    <t xml:space="preserve">0801121</t>
  </si>
  <si>
    <t xml:space="preserve">生駒市立病院　</t>
  </si>
  <si>
    <t xml:space="preserve">630-0213</t>
  </si>
  <si>
    <r>
      <rPr>
        <sz val="11"/>
        <rFont val="Noto Sans"/>
        <family val="2"/>
      </rPr>
      <t xml:space="preserve">奈良県生駒市東生駒</t>
    </r>
    <r>
      <rPr>
        <sz val="11"/>
        <rFont val="ＭＳ Ｐ明朝"/>
        <family val="1"/>
        <charset val="128"/>
      </rPr>
      <t xml:space="preserve">1-6-2</t>
    </r>
  </si>
  <si>
    <t xml:space="preserve">0743-72-1111</t>
  </si>
  <si>
    <t xml:space="preserve">杉森内科胃腸科医院</t>
  </si>
  <si>
    <t xml:space="preserve">奈良県生駒市東生駒４－３９８－１６６</t>
  </si>
  <si>
    <t xml:space="preserve">0743-73-5596</t>
  </si>
  <si>
    <t xml:space="preserve">竹内小児科医院</t>
  </si>
  <si>
    <t xml:space="preserve">奈良県生駒市東生駒１－７７－５</t>
  </si>
  <si>
    <t xml:space="preserve">0743-75-5147</t>
  </si>
  <si>
    <t xml:space="preserve">まつやま整形外科クリニック</t>
  </si>
  <si>
    <t xml:space="preserve">630-0215</t>
  </si>
  <si>
    <t xml:space="preserve">奈良県生駒市東菜畑１－３１０－６</t>
  </si>
  <si>
    <t xml:space="preserve">0743-71-8280</t>
  </si>
  <si>
    <t xml:space="preserve">勝間内科医院</t>
  </si>
  <si>
    <t xml:space="preserve">630-0221</t>
  </si>
  <si>
    <t xml:space="preserve">奈良県生駒市さつき台２－４５１－２７</t>
  </si>
  <si>
    <t xml:space="preserve">0743-77-0670</t>
  </si>
  <si>
    <t xml:space="preserve">石井クリニック</t>
  </si>
  <si>
    <t xml:space="preserve">630-0222</t>
  </si>
  <si>
    <t xml:space="preserve">奈良県生駒市壱分町８３－４８</t>
  </si>
  <si>
    <t xml:space="preserve">0743-76-2828</t>
  </si>
  <si>
    <t xml:space="preserve">医療法人植田医院</t>
  </si>
  <si>
    <t xml:space="preserve">630-0223</t>
  </si>
  <si>
    <t xml:space="preserve">奈良県生駒市小瀬町５９－１</t>
  </si>
  <si>
    <t xml:space="preserve">0743-77-8013</t>
  </si>
  <si>
    <t xml:space="preserve">医療法人沢井小児科医院</t>
  </si>
  <si>
    <t xml:space="preserve">630-0224</t>
  </si>
  <si>
    <t xml:space="preserve">奈良県生駒市萩の台３－１０－２９</t>
  </si>
  <si>
    <t xml:space="preserve">0743-76-7311</t>
  </si>
  <si>
    <t xml:space="preserve">木下クリニック</t>
  </si>
  <si>
    <t xml:space="preserve">630-0226</t>
  </si>
  <si>
    <t xml:space="preserve">奈良県生駒市小平尾町４－１－１</t>
  </si>
  <si>
    <t xml:space="preserve">0743-76-2318</t>
  </si>
  <si>
    <t xml:space="preserve">医療法人但馬会田口クリニック</t>
  </si>
  <si>
    <t xml:space="preserve">630-0233</t>
  </si>
  <si>
    <t xml:space="preserve">奈良県生駒市有里町３１</t>
  </si>
  <si>
    <t xml:space="preserve">0743-76-7117</t>
  </si>
  <si>
    <t xml:space="preserve">2910701057</t>
  </si>
  <si>
    <t xml:space="preserve">医療法人和幸会　阪奈中央病院</t>
  </si>
  <si>
    <t xml:space="preserve">630-0243</t>
  </si>
  <si>
    <r>
      <rPr>
        <sz val="11"/>
        <rFont val="Noto Sans"/>
        <family val="2"/>
      </rPr>
      <t xml:space="preserve">奈良県生駒市俵口町</t>
    </r>
    <r>
      <rPr>
        <sz val="11"/>
        <rFont val="ＭＳ Ｐ明朝"/>
        <family val="1"/>
        <charset val="128"/>
      </rPr>
      <t xml:space="preserve">741</t>
    </r>
  </si>
  <si>
    <t xml:space="preserve">0743-74-8660</t>
  </si>
  <si>
    <t xml:space="preserve">佐道医院</t>
  </si>
  <si>
    <t xml:space="preserve">奈良県生駒市俵口町１１１３－１１</t>
  </si>
  <si>
    <t xml:space="preserve">0743-73-4783</t>
  </si>
  <si>
    <t xml:space="preserve">医療法人生火会松宮医院</t>
  </si>
  <si>
    <t xml:space="preserve">630-0244</t>
  </si>
  <si>
    <t xml:space="preserve">奈良県生駒市東松ヶ丘１７－８</t>
  </si>
  <si>
    <t xml:space="preserve">0743-71-8700</t>
  </si>
  <si>
    <t xml:space="preserve">西崎医院</t>
  </si>
  <si>
    <t xml:space="preserve">630-0245</t>
  </si>
  <si>
    <t xml:space="preserve">奈良県生駒市北新町１２－３８－１０２</t>
  </si>
  <si>
    <t xml:space="preserve">0743-73-2334</t>
  </si>
  <si>
    <t xml:space="preserve">きくち診療所</t>
  </si>
  <si>
    <t xml:space="preserve">630-0251</t>
  </si>
  <si>
    <t xml:space="preserve">奈良県生駒市谷田町８８１－１</t>
  </si>
  <si>
    <t xml:space="preserve">0743-74-8533</t>
  </si>
  <si>
    <t xml:space="preserve">医療法人牧之段内科</t>
  </si>
  <si>
    <t xml:space="preserve">奈良県生駒市谷田町８５０－４谷田ビル２Ｆ</t>
  </si>
  <si>
    <t xml:space="preserve">0743-74-0330</t>
  </si>
  <si>
    <t xml:space="preserve">たかだこどもクリニック</t>
  </si>
  <si>
    <t xml:space="preserve">630-0252</t>
  </si>
  <si>
    <t xml:space="preserve">奈良県生駒市山崎町２１－２８</t>
  </si>
  <si>
    <t xml:space="preserve">0743-72-1661</t>
  </si>
  <si>
    <t xml:space="preserve">1301089</t>
  </si>
  <si>
    <t xml:space="preserve">医療法人学芳会　倉病院</t>
  </si>
  <si>
    <t xml:space="preserve">630-0256</t>
  </si>
  <si>
    <r>
      <rPr>
        <sz val="11"/>
        <rFont val="Noto Sans"/>
        <family val="2"/>
      </rPr>
      <t xml:space="preserve">奈良県生駒市本町</t>
    </r>
    <r>
      <rPr>
        <sz val="11"/>
        <rFont val="ＭＳ Ｐ明朝"/>
        <family val="1"/>
        <charset val="128"/>
      </rPr>
      <t xml:space="preserve">1-7</t>
    </r>
  </si>
  <si>
    <t xml:space="preserve">0743-73-4888</t>
  </si>
  <si>
    <t xml:space="preserve">社会医療法人平和会いこま駅前クリニック</t>
  </si>
  <si>
    <t xml:space="preserve">奈良県生駒市本町７－１０</t>
  </si>
  <si>
    <t xml:space="preserve">0743-71-7222</t>
  </si>
  <si>
    <t xml:space="preserve">医療法人阿部診療所</t>
  </si>
  <si>
    <t xml:space="preserve">630-0257</t>
  </si>
  <si>
    <t xml:space="preserve">奈良県生駒市元町１－１３－１</t>
  </si>
  <si>
    <t xml:space="preserve">0743-74-7277</t>
  </si>
  <si>
    <t xml:space="preserve">医療法人好川婦人科クリニック</t>
  </si>
  <si>
    <t xml:space="preserve">630-0258</t>
  </si>
  <si>
    <t xml:space="preserve">奈良県生駒市東新町４－２０石丸ビル</t>
  </si>
  <si>
    <t xml:space="preserve">0743-75-8600</t>
  </si>
  <si>
    <t xml:space="preserve">医療法人松井小児科</t>
  </si>
  <si>
    <t xml:space="preserve">630-0261</t>
  </si>
  <si>
    <t xml:space="preserve">奈良県生駒市西旭ヶ丘１３－１８</t>
  </si>
  <si>
    <t xml:space="preserve">0743-74-2705</t>
  </si>
  <si>
    <t xml:space="preserve">エイコクリニック</t>
  </si>
  <si>
    <t xml:space="preserve">630-0263</t>
  </si>
  <si>
    <t xml:space="preserve">奈良県生駒市中菜畑２－１１０９－１</t>
  </si>
  <si>
    <t xml:space="preserve">0743-71-6610</t>
  </si>
  <si>
    <t xml:space="preserve">0301031</t>
  </si>
  <si>
    <t xml:space="preserve">近畿大学奈良病院</t>
  </si>
  <si>
    <t xml:space="preserve">630-0293</t>
  </si>
  <si>
    <r>
      <rPr>
        <sz val="11"/>
        <rFont val="Noto Sans"/>
        <family val="2"/>
      </rPr>
      <t xml:space="preserve">奈良県生駒市乙田町</t>
    </r>
    <r>
      <rPr>
        <sz val="11"/>
        <rFont val="ＭＳ Ｐ明朝"/>
        <family val="1"/>
        <charset val="128"/>
      </rPr>
      <t xml:space="preserve">1248-1</t>
    </r>
  </si>
  <si>
    <t xml:space="preserve">0743-77-0880</t>
  </si>
  <si>
    <t xml:space="preserve">奈良市立柳生診療所</t>
  </si>
  <si>
    <t xml:space="preserve">630-1233</t>
  </si>
  <si>
    <r>
      <rPr>
        <sz val="11"/>
        <rFont val="Noto Sans"/>
        <family val="2"/>
      </rPr>
      <t xml:space="preserve">奈良県奈良市邑地町</t>
    </r>
    <r>
      <rPr>
        <sz val="11"/>
        <rFont val="ＭＳ Ｐ明朝"/>
        <family val="1"/>
        <charset val="128"/>
      </rPr>
      <t xml:space="preserve">2786-1</t>
    </r>
  </si>
  <si>
    <t xml:space="preserve">0742-94-0210</t>
  </si>
  <si>
    <t xml:space="preserve">奈良市立興東診療所</t>
  </si>
  <si>
    <t xml:space="preserve">630-1242</t>
  </si>
  <si>
    <r>
      <rPr>
        <sz val="11"/>
        <rFont val="Noto Sans"/>
        <family val="2"/>
      </rPr>
      <t xml:space="preserve">奈良市大柳生町</t>
    </r>
    <r>
      <rPr>
        <sz val="11"/>
        <rFont val="ＭＳ Ｐ明朝"/>
        <family val="1"/>
        <charset val="128"/>
      </rPr>
      <t xml:space="preserve">4254</t>
    </r>
  </si>
  <si>
    <t xml:space="preserve">0742-93-0130</t>
  </si>
  <si>
    <t xml:space="preserve">塩田医院</t>
  </si>
  <si>
    <t xml:space="preserve">630-2177</t>
  </si>
  <si>
    <r>
      <rPr>
        <sz val="11"/>
        <rFont val="Noto Sans"/>
        <family val="2"/>
      </rPr>
      <t xml:space="preserve">奈良県奈良市此瀬町</t>
    </r>
    <r>
      <rPr>
        <sz val="11"/>
        <rFont val="ＭＳ Ｐ明朝"/>
        <family val="1"/>
        <charset val="128"/>
      </rPr>
      <t xml:space="preserve">358-1</t>
    </r>
  </si>
  <si>
    <t xml:space="preserve">0742-81-0002</t>
  </si>
  <si>
    <t xml:space="preserve">山添村国保東山診療所</t>
  </si>
  <si>
    <t xml:space="preserve">630-2205</t>
  </si>
  <si>
    <t xml:space="preserve">奈良県山辺郡山添村桐山６２－１</t>
  </si>
  <si>
    <t xml:space="preserve">0743-86-0441</t>
  </si>
  <si>
    <t xml:space="preserve">奈良市立月ヶ瀬診療所</t>
  </si>
  <si>
    <t xml:space="preserve">630-2302</t>
  </si>
  <si>
    <r>
      <rPr>
        <sz val="11"/>
        <rFont val="Noto Sans"/>
        <family val="2"/>
      </rPr>
      <t xml:space="preserve">奈良県奈良市月ヶ瀬尾山</t>
    </r>
    <r>
      <rPr>
        <sz val="11"/>
        <rFont val="ＭＳ Ｐ明朝"/>
        <family val="1"/>
        <charset val="128"/>
      </rPr>
      <t xml:space="preserve">2790</t>
    </r>
    <r>
      <rPr>
        <sz val="11"/>
        <rFont val="Noto Sans"/>
        <family val="2"/>
      </rPr>
      <t xml:space="preserve">番地</t>
    </r>
  </si>
  <si>
    <t xml:space="preserve">0743-92-00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正和会 野村医院</t>
    </r>
  </si>
  <si>
    <t xml:space="preserve">630-2344</t>
  </si>
  <si>
    <t xml:space="preserve">奈良県山辺郡山添村大西５０２－１</t>
  </si>
  <si>
    <t xml:space="preserve">0743-85-0439</t>
  </si>
  <si>
    <t xml:space="preserve">山添村国保波多野診療所</t>
  </si>
  <si>
    <t xml:space="preserve">630-2351</t>
  </si>
  <si>
    <t xml:space="preserve">奈良県山辺郡山添村中峰山１０２８－１</t>
  </si>
  <si>
    <t xml:space="preserve">0743-85-0005</t>
  </si>
  <si>
    <t xml:space="preserve">医療法人山崎医院　やまざきクリニック</t>
  </si>
  <si>
    <t xml:space="preserve">630-8003</t>
  </si>
  <si>
    <r>
      <rPr>
        <sz val="11"/>
        <rFont val="Noto Sans"/>
        <family val="2"/>
      </rPr>
      <t xml:space="preserve">奈良県奈良市佐紀町</t>
    </r>
    <r>
      <rPr>
        <sz val="11"/>
        <rFont val="ＭＳ Ｐ明朝"/>
        <family val="1"/>
        <charset val="128"/>
      </rPr>
      <t xml:space="preserve">2762-4</t>
    </r>
  </si>
  <si>
    <t xml:space="preserve">0742-34-3675</t>
  </si>
  <si>
    <t xml:space="preserve">田北クリニック</t>
  </si>
  <si>
    <r>
      <rPr>
        <sz val="11"/>
        <rFont val="Noto Sans"/>
        <family val="2"/>
      </rPr>
      <t xml:space="preserve">奈良県奈良市佐紀町</t>
    </r>
    <r>
      <rPr>
        <sz val="11"/>
        <rFont val="ＭＳ Ｐ明朝"/>
        <family val="1"/>
        <charset val="128"/>
      </rPr>
      <t xml:space="preserve">2</t>
    </r>
  </si>
  <si>
    <t xml:space="preserve">0742-36-5551</t>
  </si>
  <si>
    <t xml:space="preserve">医療法人社団石洲会　石洲会病院</t>
  </si>
  <si>
    <t xml:space="preserve">630-8014</t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1-9-4</t>
    </r>
  </si>
  <si>
    <t xml:space="preserve">0742-34-6300</t>
  </si>
  <si>
    <t xml:space="preserve">医療法人田村医院</t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1-7-19</t>
    </r>
  </si>
  <si>
    <t xml:space="preserve">0742-33-0635</t>
  </si>
  <si>
    <t xml:space="preserve">医療法人かおる会よもさ痛みのクリニック</t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5-1-55</t>
    </r>
  </si>
  <si>
    <t xml:space="preserve">0742-32-5550</t>
  </si>
  <si>
    <t xml:space="preserve">西村クリニック</t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30</t>
    </r>
    <r>
      <rPr>
        <sz val="11"/>
        <rFont val="Noto Sans"/>
        <family val="2"/>
      </rPr>
      <t xml:space="preserve">東亜ｼﾃｨﾌﾟﾗｻﾞ</t>
    </r>
    <r>
      <rPr>
        <sz val="11"/>
        <rFont val="ＭＳ Ｐ明朝"/>
        <family val="1"/>
        <charset val="128"/>
      </rPr>
      <t xml:space="preserve">2F</t>
    </r>
  </si>
  <si>
    <t xml:space="preserve">0742-36-1241</t>
  </si>
  <si>
    <t xml:space="preserve">福山医院</t>
  </si>
  <si>
    <t xml:space="preserve">630-8024</t>
  </si>
  <si>
    <r>
      <rPr>
        <sz val="11"/>
        <rFont val="Noto Sans"/>
        <family val="2"/>
      </rPr>
      <t xml:space="preserve">奈良県奈良市尼辻中町</t>
    </r>
    <r>
      <rPr>
        <sz val="11"/>
        <rFont val="ＭＳ Ｐ明朝"/>
        <family val="1"/>
        <charset val="128"/>
      </rPr>
      <t xml:space="preserve">11-3</t>
    </r>
  </si>
  <si>
    <t xml:space="preserve">0742-33-5135</t>
  </si>
  <si>
    <t xml:space="preserve">しらやま医院</t>
  </si>
  <si>
    <r>
      <rPr>
        <sz val="11"/>
        <rFont val="Noto Sans"/>
        <family val="2"/>
      </rPr>
      <t xml:space="preserve">奈良県奈良市尼辻中町</t>
    </r>
    <r>
      <rPr>
        <sz val="11"/>
        <rFont val="ＭＳ Ｐ明朝"/>
        <family val="1"/>
        <charset val="128"/>
      </rPr>
      <t xml:space="preserve">10-27</t>
    </r>
  </si>
  <si>
    <t xml:space="preserve">0742-35-1788</t>
  </si>
  <si>
    <t xml:space="preserve">0401153</t>
  </si>
  <si>
    <t xml:space="preserve">奈良市総合医療検査センター</t>
  </si>
  <si>
    <t xml:space="preserve">630-8031</t>
  </si>
  <si>
    <r>
      <rPr>
        <sz val="11"/>
        <rFont val="Noto Sans"/>
        <family val="2"/>
      </rPr>
      <t xml:space="preserve">奈良県奈良市柏木町</t>
    </r>
    <r>
      <rPr>
        <sz val="11"/>
        <rFont val="ＭＳ Ｐ明朝"/>
        <family val="1"/>
        <charset val="128"/>
      </rPr>
      <t xml:space="preserve">519-5</t>
    </r>
  </si>
  <si>
    <t xml:space="preserve">0742-33-7876</t>
  </si>
  <si>
    <t xml:space="preserve">高山クリニック</t>
  </si>
  <si>
    <r>
      <rPr>
        <sz val="11"/>
        <rFont val="Noto Sans"/>
        <family val="2"/>
      </rPr>
      <t xml:space="preserve">奈良県奈良市柏木町</t>
    </r>
    <r>
      <rPr>
        <sz val="11"/>
        <rFont val="ＭＳ Ｐ明朝"/>
        <family val="1"/>
        <charset val="128"/>
      </rPr>
      <t xml:space="preserve">190-5</t>
    </r>
  </si>
  <si>
    <t xml:space="preserve">0742-35-3611</t>
  </si>
  <si>
    <t xml:space="preserve">医療法人伊藤医院</t>
  </si>
  <si>
    <t xml:space="preserve">630-8032</t>
  </si>
  <si>
    <r>
      <rPr>
        <sz val="11"/>
        <rFont val="Noto Sans"/>
        <family val="2"/>
      </rPr>
      <t xml:space="preserve">奈良県奈良市五条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</si>
  <si>
    <t xml:space="preserve">0742-35-5557</t>
  </si>
  <si>
    <t xml:space="preserve">広岡西部診療所</t>
  </si>
  <si>
    <t xml:space="preserve">630-8035</t>
  </si>
  <si>
    <r>
      <rPr>
        <sz val="11"/>
        <rFont val="Noto Sans"/>
        <family val="2"/>
      </rPr>
      <t xml:space="preserve">奈良県奈良市赤膚町</t>
    </r>
    <r>
      <rPr>
        <sz val="11"/>
        <rFont val="ＭＳ Ｐ明朝"/>
        <family val="1"/>
        <charset val="128"/>
      </rPr>
      <t xml:space="preserve">1032</t>
    </r>
  </si>
  <si>
    <t xml:space="preserve">0742-45-7451</t>
  </si>
  <si>
    <t xml:space="preserve">医療法人康仁会　西の京病院</t>
  </si>
  <si>
    <t xml:space="preserve">630-8041</t>
  </si>
  <si>
    <r>
      <rPr>
        <sz val="11"/>
        <rFont val="Noto Sans"/>
        <family val="2"/>
      </rPr>
      <t xml:space="preserve">奈良県奈良市六条町</t>
    </r>
    <r>
      <rPr>
        <sz val="11"/>
        <rFont val="ＭＳ Ｐ明朝"/>
        <family val="1"/>
        <charset val="128"/>
      </rPr>
      <t xml:space="preserve">102-1</t>
    </r>
  </si>
  <si>
    <t xml:space="preserve">0742-35-1121</t>
  </si>
  <si>
    <t xml:space="preserve">おおもりクリニック</t>
  </si>
  <si>
    <t xml:space="preserve">630-8043</t>
  </si>
  <si>
    <r>
      <rPr>
        <sz val="11"/>
        <rFont val="Noto Sans"/>
        <family val="2"/>
      </rPr>
      <t xml:space="preserve">奈良県奈良市六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742-53-3955</t>
  </si>
  <si>
    <t xml:space="preserve">辰巳内科医院</t>
  </si>
  <si>
    <r>
      <rPr>
        <sz val="11"/>
        <rFont val="Noto Sans"/>
        <family val="2"/>
      </rPr>
      <t xml:space="preserve">奈良県奈良市六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39</t>
    </r>
  </si>
  <si>
    <t xml:space="preserve">0742-46-9330</t>
  </si>
  <si>
    <t xml:space="preserve">のがみこどもクリニック</t>
  </si>
  <si>
    <t xml:space="preserve">630-8044</t>
  </si>
  <si>
    <r>
      <rPr>
        <sz val="11"/>
        <rFont val="Noto Sans"/>
        <family val="2"/>
      </rPr>
      <t xml:space="preserve">奈良県奈良市六条西町</t>
    </r>
    <r>
      <rPr>
        <sz val="11"/>
        <rFont val="ＭＳ Ｐ明朝"/>
        <family val="1"/>
        <charset val="128"/>
      </rPr>
      <t xml:space="preserve">1-12-59</t>
    </r>
  </si>
  <si>
    <t xml:space="preserve">0742-43-1086</t>
  </si>
  <si>
    <t xml:space="preserve">医療法人和田内科外科医院</t>
  </si>
  <si>
    <t xml:space="preserve">630-8045</t>
  </si>
  <si>
    <r>
      <rPr>
        <sz val="11"/>
        <rFont val="Noto Sans"/>
        <family val="2"/>
      </rPr>
      <t xml:space="preserve">奈良県奈良市六条緑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48</t>
    </r>
  </si>
  <si>
    <t xml:space="preserve">0742-41-2000</t>
  </si>
  <si>
    <t xml:space="preserve">しらい内科医院</t>
  </si>
  <si>
    <t xml:space="preserve">630-8101</t>
  </si>
  <si>
    <r>
      <rPr>
        <sz val="11"/>
        <rFont val="Noto Sans"/>
        <family val="2"/>
      </rPr>
      <t xml:space="preserve">奈良県奈良市青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3</t>
    </r>
  </si>
  <si>
    <t xml:space="preserve">0742-27-4858</t>
  </si>
  <si>
    <t xml:space="preserve">植村医院</t>
  </si>
  <si>
    <t xml:space="preserve">630-8102</t>
  </si>
  <si>
    <r>
      <rPr>
        <sz val="11"/>
        <rFont val="Noto Sans"/>
        <family val="2"/>
      </rPr>
      <t xml:space="preserve">奈良県奈良市般若寺町</t>
    </r>
    <r>
      <rPr>
        <sz val="11"/>
        <rFont val="ＭＳ Ｐ明朝"/>
        <family val="1"/>
        <charset val="128"/>
      </rPr>
      <t xml:space="preserve">170</t>
    </r>
  </si>
  <si>
    <t xml:space="preserve">0742-26-5395</t>
  </si>
  <si>
    <t xml:space="preserve">まほろばクリニック</t>
  </si>
  <si>
    <t xml:space="preserve">630-8104</t>
  </si>
  <si>
    <r>
      <rPr>
        <sz val="11"/>
        <rFont val="Noto Sans"/>
        <family val="2"/>
      </rPr>
      <t xml:space="preserve">奈良県奈良市奈良阪町</t>
    </r>
    <r>
      <rPr>
        <sz val="11"/>
        <rFont val="ＭＳ Ｐ明朝"/>
        <family val="1"/>
        <charset val="128"/>
      </rPr>
      <t xml:space="preserve">2271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3</t>
    </r>
  </si>
  <si>
    <t xml:space="preserve">0742-25-2211</t>
  </si>
  <si>
    <t xml:space="preserve">しき地診療所</t>
  </si>
  <si>
    <t xml:space="preserve">630-8105</t>
  </si>
  <si>
    <r>
      <rPr>
        <sz val="11"/>
        <rFont val="Noto Sans"/>
        <family val="2"/>
      </rPr>
      <t xml:space="preserve">奈良県奈良市佐保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71-208</t>
    </r>
  </si>
  <si>
    <t xml:space="preserve">0742-71-0034</t>
  </si>
  <si>
    <t xml:space="preserve">やまがた内科医院</t>
  </si>
  <si>
    <t xml:space="preserve">630-8113</t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1095</t>
    </r>
  </si>
  <si>
    <t xml:space="preserve">0742-20-6220</t>
  </si>
  <si>
    <t xml:space="preserve">北山医院</t>
  </si>
  <si>
    <t xml:space="preserve">630-8114</t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1-9-5</t>
    </r>
  </si>
  <si>
    <t xml:space="preserve">0742-33-6383</t>
  </si>
  <si>
    <t xml:space="preserve">林皮膚科クリニック</t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26-102</t>
    </r>
  </si>
  <si>
    <t xml:space="preserve">0742-35-2054</t>
  </si>
  <si>
    <t xml:space="preserve">永田医院</t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4-13-1</t>
    </r>
  </si>
  <si>
    <t xml:space="preserve">0742-34-7025</t>
  </si>
  <si>
    <t xml:space="preserve">医療法人岡谷会　新大宮診療所</t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4-7-2</t>
    </r>
  </si>
  <si>
    <t xml:space="preserve">0742-33-7800</t>
  </si>
  <si>
    <t xml:space="preserve">陽クリニック</t>
  </si>
  <si>
    <t xml:space="preserve">630-8115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4-241-1</t>
    </r>
  </si>
  <si>
    <t xml:space="preserve">0742-32-3720</t>
  </si>
  <si>
    <t xml:space="preserve">岩井内科クリニック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1-1</t>
    </r>
  </si>
  <si>
    <t xml:space="preserve">0742-33-3006</t>
  </si>
  <si>
    <t xml:space="preserve">医療法人中井医院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3-4-33</t>
    </r>
  </si>
  <si>
    <t xml:space="preserve">0742-33-778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吉本医院</t>
    </r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6-5-5</t>
    </r>
  </si>
  <si>
    <t xml:space="preserve">0742-33-5111</t>
  </si>
  <si>
    <t xml:space="preserve">大和診療所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9</t>
    </r>
  </si>
  <si>
    <t xml:space="preserve">0742-36-5600</t>
  </si>
  <si>
    <t xml:space="preserve">なんぶ小児科アレルギー科</t>
  </si>
  <si>
    <t xml:space="preserve">630-8122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1-2</t>
    </r>
  </si>
  <si>
    <t xml:space="preserve">0742-93-5220</t>
  </si>
  <si>
    <t xml:space="preserve">医療法人西浦会　西浦クリニック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7-21</t>
    </r>
  </si>
  <si>
    <t xml:space="preserve">0742-23-0865</t>
  </si>
  <si>
    <t xml:space="preserve">（医）明盛会　大橋耳鼻咽喉科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号</t>
    </r>
  </si>
  <si>
    <t xml:space="preserve">0742-35-6860</t>
  </si>
  <si>
    <t xml:space="preserve">甲斐内科消化器内科クリニック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1-2JR</t>
    </r>
    <r>
      <rPr>
        <sz val="11"/>
        <rFont val="Noto Sans"/>
        <family val="2"/>
      </rPr>
      <t xml:space="preserve">奈良駅</t>
    </r>
    <r>
      <rPr>
        <sz val="11"/>
        <rFont val="ＭＳ Ｐ明朝"/>
        <family val="1"/>
        <charset val="128"/>
      </rPr>
      <t xml:space="preserve">NK</t>
    </r>
    <r>
      <rPr>
        <sz val="11"/>
        <rFont val="Noto Sans"/>
        <family val="2"/>
      </rPr>
      <t xml:space="preserve">ﾋﾞﾙ</t>
    </r>
    <r>
      <rPr>
        <sz val="11"/>
        <rFont val="ＭＳ Ｐ明朝"/>
        <family val="1"/>
        <charset val="128"/>
      </rPr>
      <t xml:space="preserve">3F</t>
    </r>
  </si>
  <si>
    <t xml:space="preserve">0742-81-3565</t>
  </si>
  <si>
    <t xml:space="preserve">医療法人応篤会　おうとくクリニック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42-32-0109</t>
  </si>
  <si>
    <t xml:space="preserve">山本内科医院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9-1</t>
    </r>
  </si>
  <si>
    <t xml:space="preserve">0742-34-5577</t>
  </si>
  <si>
    <t xml:space="preserve">（医）うえしげクリニック</t>
  </si>
  <si>
    <t xml:space="preserve">630-8124</t>
  </si>
  <si>
    <r>
      <rPr>
        <sz val="11"/>
        <rFont val="Noto Sans"/>
        <family val="2"/>
      </rPr>
      <t xml:space="preserve">奈良県奈良市三条桧町</t>
    </r>
    <r>
      <rPr>
        <sz val="11"/>
        <rFont val="ＭＳ Ｐ明朝"/>
        <family val="1"/>
        <charset val="128"/>
      </rPr>
      <t xml:space="preserve">17-17</t>
    </r>
    <r>
      <rPr>
        <sz val="11"/>
        <rFont val="Noto Sans"/>
        <family val="2"/>
      </rPr>
      <t xml:space="preserve">ﾒﾃﾞｨｺｰﾄ</t>
    </r>
    <r>
      <rPr>
        <sz val="11"/>
        <rFont val="ＭＳ Ｐ明朝"/>
        <family val="1"/>
        <charset val="128"/>
      </rPr>
      <t xml:space="preserve">FSA2</t>
    </r>
    <r>
      <rPr>
        <sz val="11"/>
        <rFont val="Noto Sans"/>
        <family val="2"/>
      </rPr>
      <t xml:space="preserve">階</t>
    </r>
  </si>
  <si>
    <t xml:space="preserve">0742-36-756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井医院</t>
    </r>
  </si>
  <si>
    <r>
      <rPr>
        <sz val="11"/>
        <rFont val="Noto Sans"/>
        <family val="2"/>
      </rPr>
      <t xml:space="preserve">奈良県奈良市三条桧町</t>
    </r>
    <r>
      <rPr>
        <sz val="11"/>
        <rFont val="ＭＳ Ｐ明朝"/>
        <family val="1"/>
        <charset val="128"/>
      </rPr>
      <t xml:space="preserve">19-4</t>
    </r>
  </si>
  <si>
    <t xml:space="preserve">0742-35-1310</t>
  </si>
  <si>
    <t xml:space="preserve">飯田医院</t>
  </si>
  <si>
    <t xml:space="preserve">630-8127</t>
  </si>
  <si>
    <r>
      <rPr>
        <sz val="11"/>
        <rFont val="Noto Sans"/>
        <family val="2"/>
      </rPr>
      <t xml:space="preserve">奈良県奈良市三条添川町</t>
    </r>
    <r>
      <rPr>
        <sz val="11"/>
        <rFont val="ＭＳ Ｐ明朝"/>
        <family val="1"/>
        <charset val="128"/>
      </rPr>
      <t xml:space="preserve">3-3</t>
    </r>
  </si>
  <si>
    <t xml:space="preserve">0742-34-0333</t>
  </si>
  <si>
    <t xml:space="preserve">あべ皮フ科クリニック</t>
  </si>
  <si>
    <t xml:space="preserve">630-8134</t>
  </si>
  <si>
    <r>
      <rPr>
        <sz val="11"/>
        <rFont val="Noto Sans"/>
        <family val="2"/>
      </rPr>
      <t xml:space="preserve">奈良県奈良市大安寺町</t>
    </r>
    <r>
      <rPr>
        <sz val="11"/>
        <rFont val="ＭＳ Ｐ明朝"/>
        <family val="1"/>
        <charset val="128"/>
      </rPr>
      <t xml:space="preserve">515-2-101</t>
    </r>
  </si>
  <si>
    <t xml:space="preserve">0742-32-2066</t>
  </si>
  <si>
    <t xml:space="preserve">しんのクリニック</t>
  </si>
  <si>
    <t xml:space="preserve">630-8136</t>
  </si>
  <si>
    <r>
      <rPr>
        <sz val="11"/>
        <rFont val="Noto Sans"/>
        <family val="2"/>
      </rPr>
      <t xml:space="preserve">奈良県奈良市恋の窪</t>
    </r>
    <r>
      <rPr>
        <sz val="11"/>
        <rFont val="ＭＳ Ｐ明朝"/>
        <family val="1"/>
        <charset val="128"/>
      </rPr>
      <t xml:space="preserve">1-5-1</t>
    </r>
  </si>
  <si>
    <t xml:space="preserve">0742-87-0577</t>
  </si>
  <si>
    <t xml:space="preserve">医療法人和田医院</t>
  </si>
  <si>
    <r>
      <rPr>
        <sz val="11"/>
        <rFont val="Noto Sans"/>
        <family val="2"/>
      </rPr>
      <t xml:space="preserve">奈良県奈良市恋の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42-35-1771</t>
  </si>
  <si>
    <t xml:space="preserve">0301056</t>
  </si>
  <si>
    <t xml:space="preserve">医療法人岡谷会　おかたに病院</t>
  </si>
  <si>
    <t xml:space="preserve">630-8141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-25-1</t>
    </r>
  </si>
  <si>
    <t xml:space="preserve">0742-63-7700</t>
  </si>
  <si>
    <t xml:space="preserve">酒井内科医院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-193-5</t>
    </r>
  </si>
  <si>
    <t xml:space="preserve">0742-63-0701</t>
  </si>
  <si>
    <t xml:space="preserve">医療法人岡谷会　さくら診療所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3-25</t>
    </r>
  </si>
  <si>
    <t xml:space="preserve">0742-50-1600</t>
  </si>
  <si>
    <t xml:space="preserve">こんどう泌尿器科・内科クリニック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710-1</t>
    </r>
  </si>
  <si>
    <t xml:space="preserve">0742-63-7150</t>
  </si>
  <si>
    <t xml:space="preserve">医療法人　須基内科医院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9-1</t>
    </r>
  </si>
  <si>
    <t xml:space="preserve">0742-61-5111</t>
  </si>
  <si>
    <t xml:space="preserve">0101258</t>
  </si>
  <si>
    <t xml:space="preserve">奈良東九条病院</t>
  </si>
  <si>
    <t xml:space="preserve">630-8144</t>
  </si>
  <si>
    <r>
      <rPr>
        <sz val="11"/>
        <rFont val="Noto Sans"/>
        <family val="2"/>
      </rPr>
      <t xml:space="preserve">奈良県奈良市東九条町</t>
    </r>
    <r>
      <rPr>
        <sz val="11"/>
        <rFont val="ＭＳ Ｐ明朝"/>
        <family val="1"/>
        <charset val="128"/>
      </rPr>
      <t xml:space="preserve">752</t>
    </r>
  </si>
  <si>
    <t xml:space="preserve">0742-61-1118</t>
  </si>
  <si>
    <t xml:space="preserve">医療法人保田クリニック</t>
  </si>
  <si>
    <r>
      <rPr>
        <sz val="11"/>
        <rFont val="Noto Sans"/>
        <family val="2"/>
      </rPr>
      <t xml:space="preserve">奈良県奈良市東九条町</t>
    </r>
    <r>
      <rPr>
        <sz val="11"/>
        <rFont val="ＭＳ Ｐ明朝"/>
        <family val="1"/>
        <charset val="128"/>
      </rPr>
      <t xml:space="preserve">718-3</t>
    </r>
  </si>
  <si>
    <t xml:space="preserve">0742-61-2235</t>
  </si>
  <si>
    <t xml:space="preserve">0102870</t>
  </si>
  <si>
    <t xml:space="preserve">社会福祉法人恩賜財団済生会奈良病院</t>
  </si>
  <si>
    <t xml:space="preserve">630-8145</t>
  </si>
  <si>
    <r>
      <rPr>
        <sz val="11"/>
        <rFont val="Noto Sans"/>
        <family val="2"/>
      </rPr>
      <t xml:space="preserve">奈良県奈良市八条</t>
    </r>
    <r>
      <rPr>
        <sz val="11"/>
        <rFont val="ＭＳ Ｐ明朝"/>
        <family val="1"/>
        <charset val="128"/>
      </rPr>
      <t xml:space="preserve">4-643</t>
    </r>
  </si>
  <si>
    <t xml:space="preserve">0742-36-1881</t>
  </si>
  <si>
    <t xml:space="preserve">医療法人岡谷会　佐保川診療所</t>
  </si>
  <si>
    <t xml:space="preserve">630-8205</t>
  </si>
  <si>
    <r>
      <rPr>
        <sz val="11"/>
        <rFont val="Noto Sans"/>
        <family val="2"/>
      </rPr>
      <t xml:space="preserve">奈良県奈良市今在家町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地</t>
    </r>
  </si>
  <si>
    <t xml:space="preserve">0742-22-3201</t>
  </si>
  <si>
    <t xml:space="preserve">金田内科クリニック</t>
  </si>
  <si>
    <t xml:space="preserve">630-8225</t>
  </si>
  <si>
    <r>
      <rPr>
        <sz val="11"/>
        <rFont val="Noto Sans"/>
        <family val="2"/>
      </rPr>
      <t xml:space="preserve">奈良県奈良市西御門町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北川ﾋﾞﾙ</t>
    </r>
    <r>
      <rPr>
        <sz val="11"/>
        <rFont val="ＭＳ Ｐ明朝"/>
        <family val="1"/>
        <charset val="128"/>
      </rPr>
      <t xml:space="preserve">2F</t>
    </r>
  </si>
  <si>
    <t xml:space="preserve">0742-26-2255</t>
  </si>
  <si>
    <t xml:space="preserve">佐野内科医院</t>
  </si>
  <si>
    <t xml:space="preserve">630-8226</t>
  </si>
  <si>
    <r>
      <rPr>
        <sz val="11"/>
        <rFont val="Noto Sans"/>
        <family val="2"/>
      </rPr>
      <t xml:space="preserve">奈良県奈良市小西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0742-22-3277</t>
  </si>
  <si>
    <t xml:space="preserve">北岡クリニック</t>
  </si>
  <si>
    <t xml:space="preserve">630-8227</t>
  </si>
  <si>
    <r>
      <rPr>
        <sz val="11"/>
        <rFont val="Noto Sans"/>
        <family val="2"/>
      </rPr>
      <t xml:space="preserve">奈良県奈良市林小路町</t>
    </r>
    <r>
      <rPr>
        <sz val="11"/>
        <rFont val="ＭＳ Ｐ明朝"/>
        <family val="1"/>
        <charset val="128"/>
      </rPr>
      <t xml:space="preserve">1-11</t>
    </r>
  </si>
  <si>
    <t xml:space="preserve">0742-23-9805</t>
  </si>
  <si>
    <t xml:space="preserve">楠原クリニック</t>
  </si>
  <si>
    <t xml:space="preserve">630-8233</t>
  </si>
  <si>
    <r>
      <rPr>
        <sz val="11"/>
        <rFont val="Noto Sans"/>
        <family val="2"/>
      </rPr>
      <t xml:space="preserve">奈良県奈良市小川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</si>
  <si>
    <t xml:space="preserve">0742-26-0026</t>
  </si>
  <si>
    <t xml:space="preserve">喜多野診療所</t>
  </si>
  <si>
    <t xml:space="preserve">630-8237</t>
  </si>
  <si>
    <r>
      <rPr>
        <sz val="11"/>
        <rFont val="Noto Sans"/>
        <family val="2"/>
      </rPr>
      <t xml:space="preserve">奈良県奈良市中筋町</t>
    </r>
    <r>
      <rPr>
        <sz val="11"/>
        <rFont val="ＭＳ Ｐ明朝"/>
        <family val="1"/>
        <charset val="128"/>
      </rPr>
      <t xml:space="preserve">15</t>
    </r>
  </si>
  <si>
    <t xml:space="preserve">0742-22-6041</t>
  </si>
  <si>
    <t xml:space="preserve">喜多野医院</t>
  </si>
  <si>
    <r>
      <rPr>
        <sz val="11"/>
        <rFont val="Noto Sans"/>
        <family val="2"/>
      </rPr>
      <t xml:space="preserve">奈良県奈良市中筋町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742-23-2131</t>
  </si>
  <si>
    <t xml:space="preserve">森田医院</t>
  </si>
  <si>
    <t xml:space="preserve">630-8238</t>
  </si>
  <si>
    <r>
      <rPr>
        <sz val="11"/>
        <rFont val="Noto Sans"/>
        <family val="2"/>
      </rPr>
      <t xml:space="preserve">奈良県奈良市高天市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地</t>
    </r>
  </si>
  <si>
    <t xml:space="preserve">0742-22-3836</t>
  </si>
  <si>
    <t xml:space="preserve">大西クリニック</t>
  </si>
  <si>
    <t xml:space="preserve">630-8242</t>
  </si>
  <si>
    <r>
      <rPr>
        <sz val="11"/>
        <rFont val="Noto Sans"/>
        <family val="2"/>
      </rPr>
      <t xml:space="preserve">奈良県奈良市漢国町</t>
    </r>
    <r>
      <rPr>
        <sz val="11"/>
        <rFont val="ＭＳ Ｐ明朝"/>
        <family val="1"/>
        <charset val="128"/>
      </rPr>
      <t xml:space="preserve">10</t>
    </r>
  </si>
  <si>
    <t xml:space="preserve">0742-27-3322</t>
  </si>
  <si>
    <t xml:space="preserve">医療法人　耳鼻咽喉科川本医院</t>
  </si>
  <si>
    <t xml:space="preserve">630-8243</t>
  </si>
  <si>
    <r>
      <rPr>
        <sz val="11"/>
        <rFont val="Noto Sans"/>
        <family val="2"/>
      </rPr>
      <t xml:space="preserve">奈良県奈良市今辻子町</t>
    </r>
    <r>
      <rPr>
        <sz val="11"/>
        <rFont val="ＭＳ Ｐ明朝"/>
        <family val="1"/>
        <charset val="128"/>
      </rPr>
      <t xml:space="preserve">31-1</t>
    </r>
  </si>
  <si>
    <t xml:space="preserve">0742-26-3387</t>
  </si>
  <si>
    <t xml:space="preserve">加藤内科医院</t>
  </si>
  <si>
    <t xml:space="preserve">630-8244</t>
  </si>
  <si>
    <r>
      <rPr>
        <sz val="11"/>
        <rFont val="Noto Sans"/>
        <family val="2"/>
      </rPr>
      <t xml:space="preserve">奈良県奈良市三条町</t>
    </r>
    <r>
      <rPr>
        <sz val="11"/>
        <rFont val="ＭＳ Ｐ明朝"/>
        <family val="1"/>
        <charset val="128"/>
      </rPr>
      <t xml:space="preserve">606-98</t>
    </r>
    <r>
      <rPr>
        <sz val="11"/>
        <rFont val="Noto Sans"/>
        <family val="2"/>
      </rPr>
      <t xml:space="preserve">宇和島商会ﾋﾞﾙ１</t>
    </r>
    <r>
      <rPr>
        <sz val="11"/>
        <rFont val="ＭＳ Ｐ明朝"/>
        <family val="1"/>
        <charset val="128"/>
      </rPr>
      <t xml:space="preserve">F</t>
    </r>
  </si>
  <si>
    <t xml:space="preserve">0742-24-2048</t>
  </si>
  <si>
    <t xml:space="preserve">髙井レディースクリニック</t>
  </si>
  <si>
    <t xml:space="preserve">630-8247</t>
  </si>
  <si>
    <r>
      <rPr>
        <sz val="11"/>
        <rFont val="Noto Sans"/>
        <family val="2"/>
      </rPr>
      <t xml:space="preserve">奈良県奈良市油阪町</t>
    </r>
    <r>
      <rPr>
        <sz val="11"/>
        <rFont val="ＭＳ Ｐ明朝"/>
        <family val="1"/>
        <charset val="128"/>
      </rPr>
      <t xml:space="preserve">1-66</t>
    </r>
  </si>
  <si>
    <t xml:space="preserve">0742-26-0551</t>
  </si>
  <si>
    <t xml:space="preserve">医療法人　前田医院</t>
  </si>
  <si>
    <t xml:space="preserve">630-8248</t>
  </si>
  <si>
    <r>
      <rPr>
        <sz val="11"/>
        <rFont val="Noto Sans"/>
        <family val="2"/>
      </rPr>
      <t xml:space="preserve">奈良県奈良市西新在家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6</t>
    </r>
  </si>
  <si>
    <t xml:space="preserve">0742-27-1233</t>
  </si>
  <si>
    <t xml:space="preserve">一般財団法人　沢井病院</t>
  </si>
  <si>
    <t xml:space="preserve">630-8258</t>
  </si>
  <si>
    <r>
      <rPr>
        <sz val="11"/>
        <rFont val="Noto Sans"/>
        <family val="2"/>
      </rPr>
      <t xml:space="preserve">奈良県奈良市船橋町</t>
    </r>
    <r>
      <rPr>
        <sz val="11"/>
        <rFont val="ＭＳ Ｐ明朝"/>
        <family val="1"/>
        <charset val="128"/>
      </rPr>
      <t xml:space="preserve">8</t>
    </r>
  </si>
  <si>
    <t xml:space="preserve">0742-23-3086</t>
  </si>
  <si>
    <t xml:space="preserve">医療法人飯田医院</t>
  </si>
  <si>
    <t xml:space="preserve">630-8261</t>
  </si>
  <si>
    <r>
      <rPr>
        <sz val="11"/>
        <rFont val="Noto Sans"/>
        <family val="2"/>
      </rPr>
      <t xml:space="preserve">奈良県奈良市北市町</t>
    </r>
    <r>
      <rPr>
        <sz val="11"/>
        <rFont val="ＭＳ Ｐ明朝"/>
        <family val="1"/>
        <charset val="128"/>
      </rPr>
      <t xml:space="preserve">36</t>
    </r>
  </si>
  <si>
    <t xml:space="preserve">0742-23-0701</t>
  </si>
  <si>
    <t xml:space="preserve">医療法人岡谷会　高畑診療所</t>
  </si>
  <si>
    <t xml:space="preserve">630-8301</t>
  </si>
  <si>
    <r>
      <rPr>
        <sz val="11"/>
        <rFont val="Noto Sans"/>
        <family val="2"/>
      </rPr>
      <t xml:space="preserve">奈良県奈良市高畑町</t>
    </r>
    <r>
      <rPr>
        <sz val="11"/>
        <rFont val="ＭＳ Ｐ明朝"/>
        <family val="1"/>
        <charset val="128"/>
      </rPr>
      <t xml:space="preserve">95-1</t>
    </r>
  </si>
  <si>
    <t xml:space="preserve">0742-23-3202</t>
  </si>
  <si>
    <t xml:space="preserve">医療法人矢追医院</t>
  </si>
  <si>
    <r>
      <rPr>
        <sz val="11"/>
        <rFont val="Noto Sans"/>
        <family val="2"/>
      </rPr>
      <t xml:space="preserve">奈良県奈良市高畑町</t>
    </r>
    <r>
      <rPr>
        <sz val="11"/>
        <rFont val="ＭＳ Ｐ明朝"/>
        <family val="1"/>
        <charset val="128"/>
      </rPr>
      <t xml:space="preserve">1112</t>
    </r>
  </si>
  <si>
    <t xml:space="preserve">0742-22-2225</t>
  </si>
  <si>
    <t xml:space="preserve">石崎内科天満診療所</t>
  </si>
  <si>
    <r>
      <rPr>
        <sz val="11"/>
        <rFont val="Noto Sans"/>
        <family val="2"/>
      </rPr>
      <t xml:space="preserve">奈良県奈良市高畑町</t>
    </r>
    <r>
      <rPr>
        <sz val="11"/>
        <rFont val="ＭＳ Ｐ明朝"/>
        <family val="1"/>
        <charset val="128"/>
      </rPr>
      <t xml:space="preserve">1073</t>
    </r>
    <r>
      <rPr>
        <sz val="11"/>
        <rFont val="Noto Sans"/>
        <family val="2"/>
      </rPr>
      <t xml:space="preserve">中尾ﾋﾞﾙ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742-27-3601</t>
  </si>
  <si>
    <t xml:space="preserve">医療法人清和会 国分医院</t>
  </si>
  <si>
    <t xml:space="preserve">630-8303</t>
  </si>
  <si>
    <r>
      <rPr>
        <sz val="11"/>
        <rFont val="Noto Sans"/>
        <family val="2"/>
      </rPr>
      <t xml:space="preserve">奈良県奈良市南紀寺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3-1</t>
    </r>
  </si>
  <si>
    <t xml:space="preserve">0742-22-2266</t>
  </si>
  <si>
    <t xml:space="preserve">2911201339</t>
  </si>
  <si>
    <t xml:space="preserve">市立奈良病院</t>
  </si>
  <si>
    <t xml:space="preserve">630-8305</t>
  </si>
  <si>
    <r>
      <rPr>
        <sz val="11"/>
        <rFont val="Noto Sans"/>
        <family val="2"/>
      </rPr>
      <t xml:space="preserve">奈良県奈良市東紀寺町</t>
    </r>
    <r>
      <rPr>
        <sz val="11"/>
        <rFont val="ＭＳ Ｐ明朝"/>
        <family val="1"/>
        <charset val="128"/>
      </rPr>
      <t xml:space="preserve">1-50-1</t>
    </r>
  </si>
  <si>
    <t xml:space="preserve">0742-24-1251</t>
  </si>
  <si>
    <t xml:space="preserve">医療法人　西脇クリニック</t>
  </si>
  <si>
    <r>
      <rPr>
        <sz val="11"/>
        <rFont val="Noto Sans"/>
        <family val="2"/>
      </rPr>
      <t xml:space="preserve">奈良県奈良市東紀寺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742-27-3033</t>
  </si>
  <si>
    <t xml:space="preserve">はらだ医院</t>
  </si>
  <si>
    <t xml:space="preserve">630-8306</t>
  </si>
  <si>
    <r>
      <rPr>
        <sz val="11"/>
        <rFont val="Noto Sans"/>
        <family val="2"/>
      </rPr>
      <t xml:space="preserve">奈良県奈良市紀寺町</t>
    </r>
    <r>
      <rPr>
        <sz val="11"/>
        <rFont val="ＭＳ Ｐ明朝"/>
        <family val="1"/>
        <charset val="128"/>
      </rPr>
      <t xml:space="preserve">607</t>
    </r>
  </si>
  <si>
    <t xml:space="preserve">0742-22-6817</t>
  </si>
  <si>
    <t xml:space="preserve">𡈽谷耳鼻咽喉科</t>
  </si>
  <si>
    <t xml:space="preserve">630-8307</t>
  </si>
  <si>
    <r>
      <rPr>
        <sz val="11"/>
        <rFont val="Noto Sans"/>
        <family val="2"/>
      </rPr>
      <t xml:space="preserve">奈良県奈良市西紀寺町</t>
    </r>
    <r>
      <rPr>
        <sz val="11"/>
        <rFont val="ＭＳ Ｐ明朝"/>
        <family val="1"/>
        <charset val="128"/>
      </rPr>
      <t xml:space="preserve">32-3</t>
    </r>
  </si>
  <si>
    <t xml:space="preserve">0742-23-4187</t>
  </si>
  <si>
    <t xml:space="preserve">永井医院</t>
  </si>
  <si>
    <t xml:space="preserve">630-8325</t>
  </si>
  <si>
    <r>
      <rPr>
        <sz val="11"/>
        <rFont val="Noto Sans"/>
        <family val="2"/>
      </rPr>
      <t xml:space="preserve">奈良県奈良市西木辻八軒町</t>
    </r>
    <r>
      <rPr>
        <sz val="11"/>
        <rFont val="ＭＳ Ｐ明朝"/>
        <family val="1"/>
        <charset val="128"/>
      </rPr>
      <t xml:space="preserve">138-1</t>
    </r>
  </si>
  <si>
    <t xml:space="preserve">0742-23-2655</t>
  </si>
  <si>
    <t xml:space="preserve">医療法人慈生会　岡村産婦人科</t>
  </si>
  <si>
    <r>
      <rPr>
        <sz val="11"/>
        <rFont val="Noto Sans"/>
        <family val="2"/>
      </rPr>
      <t xml:space="preserve">奈良県奈良市西木辻町</t>
    </r>
    <r>
      <rPr>
        <sz val="11"/>
        <rFont val="ＭＳ Ｐ明朝"/>
        <family val="1"/>
        <charset val="128"/>
      </rPr>
      <t xml:space="preserve">30-10</t>
    </r>
  </si>
  <si>
    <t xml:space="preserve">0742-23-3566</t>
  </si>
  <si>
    <t xml:space="preserve">医療法人　坂口医院</t>
  </si>
  <si>
    <t xml:space="preserve">630-8326</t>
  </si>
  <si>
    <r>
      <rPr>
        <sz val="11"/>
        <rFont val="Noto Sans"/>
        <family val="2"/>
      </rPr>
      <t xml:space="preserve">奈良県奈良市瓦堂町</t>
    </r>
    <r>
      <rPr>
        <sz val="11"/>
        <rFont val="ＭＳ Ｐ明朝"/>
        <family val="1"/>
        <charset val="128"/>
      </rPr>
      <t xml:space="preserve">6-1</t>
    </r>
  </si>
  <si>
    <t xml:space="preserve">0742-22-4514</t>
  </si>
  <si>
    <t xml:space="preserve">森井小児科医院</t>
  </si>
  <si>
    <t xml:space="preserve">630-8332</t>
  </si>
  <si>
    <r>
      <rPr>
        <sz val="11"/>
        <rFont val="Noto Sans"/>
        <family val="2"/>
      </rPr>
      <t xml:space="preserve">奈良県奈良市元興寺町</t>
    </r>
    <r>
      <rPr>
        <sz val="11"/>
        <rFont val="ＭＳ Ｐ明朝"/>
        <family val="1"/>
        <charset val="128"/>
      </rPr>
      <t xml:space="preserve">32</t>
    </r>
  </si>
  <si>
    <t xml:space="preserve">0742-24-3161</t>
  </si>
  <si>
    <t xml:space="preserve">寺崎クリニック</t>
  </si>
  <si>
    <t xml:space="preserve">630-8341</t>
  </si>
  <si>
    <r>
      <rPr>
        <sz val="11"/>
        <rFont val="Noto Sans"/>
        <family val="2"/>
      </rPr>
      <t xml:space="preserve">奈良県奈良市南城戸町</t>
    </r>
    <r>
      <rPr>
        <sz val="11"/>
        <rFont val="ＭＳ Ｐ明朝"/>
        <family val="1"/>
        <charset val="128"/>
      </rPr>
      <t xml:space="preserve">67</t>
    </r>
  </si>
  <si>
    <t xml:space="preserve">0742-22-5091</t>
  </si>
  <si>
    <t xml:space="preserve">医療法人竹村内科医院</t>
  </si>
  <si>
    <t xml:space="preserve">630-8343</t>
  </si>
  <si>
    <r>
      <rPr>
        <sz val="11"/>
        <rFont val="Noto Sans"/>
        <family val="2"/>
      </rPr>
      <t xml:space="preserve">奈良県奈良市椿井町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地</t>
    </r>
  </si>
  <si>
    <t xml:space="preserve">0742-22-4617</t>
  </si>
  <si>
    <t xml:space="preserve">奥医院</t>
  </si>
  <si>
    <t xml:space="preserve">630-8344</t>
  </si>
  <si>
    <r>
      <rPr>
        <sz val="11"/>
        <rFont val="Noto Sans"/>
        <family val="2"/>
      </rPr>
      <t xml:space="preserve">奈良県奈良市東城戸町</t>
    </r>
    <r>
      <rPr>
        <sz val="11"/>
        <rFont val="ＭＳ Ｐ明朝"/>
        <family val="1"/>
        <charset val="128"/>
      </rPr>
      <t xml:space="preserve">53</t>
    </r>
  </si>
  <si>
    <t xml:space="preserve">0742-22-6113</t>
  </si>
  <si>
    <t xml:space="preserve">東谷医院</t>
  </si>
  <si>
    <t xml:space="preserve">630-8355</t>
  </si>
  <si>
    <r>
      <rPr>
        <sz val="11"/>
        <rFont val="Noto Sans"/>
        <family val="2"/>
      </rPr>
      <t xml:space="preserve">奈良県奈良市南魚屋町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番地</t>
    </r>
  </si>
  <si>
    <t xml:space="preserve">0742-22-5731</t>
  </si>
  <si>
    <t xml:space="preserve">医療法人楽慈会　らくじクリニック</t>
  </si>
  <si>
    <t xml:space="preserve">630-8356</t>
  </si>
  <si>
    <r>
      <rPr>
        <sz val="11"/>
        <rFont val="Noto Sans"/>
        <family val="2"/>
      </rPr>
      <t xml:space="preserve">奈良県奈良市南新町</t>
    </r>
    <r>
      <rPr>
        <sz val="11"/>
        <rFont val="ＭＳ Ｐ明朝"/>
        <family val="1"/>
        <charset val="128"/>
      </rPr>
      <t xml:space="preserve">19-1</t>
    </r>
    <r>
      <rPr>
        <sz val="11"/>
        <rFont val="Noto Sans"/>
        <family val="2"/>
      </rPr>
      <t xml:space="preserve">南新町ﾋﾞﾙ</t>
    </r>
    <r>
      <rPr>
        <sz val="11"/>
        <rFont val="ＭＳ Ｐ明朝"/>
        <family val="1"/>
        <charset val="128"/>
      </rPr>
      <t xml:space="preserve">1F</t>
    </r>
  </si>
  <si>
    <t xml:space="preserve">0742-26-4165</t>
  </si>
  <si>
    <t xml:space="preserve">中谷皮フ科</t>
  </si>
  <si>
    <t xml:space="preserve">630-8357</t>
  </si>
  <si>
    <r>
      <rPr>
        <sz val="11"/>
        <rFont val="Noto Sans"/>
        <family val="2"/>
      </rPr>
      <t xml:space="preserve">奈良県奈良市杉ヶ町</t>
    </r>
    <r>
      <rPr>
        <sz val="11"/>
        <rFont val="ＭＳ Ｐ明朝"/>
        <family val="1"/>
        <charset val="128"/>
      </rPr>
      <t xml:space="preserve">12-4</t>
    </r>
  </si>
  <si>
    <t xml:space="preserve">0742-26-4112</t>
  </si>
  <si>
    <t xml:space="preserve">江川内科消化器科医院</t>
  </si>
  <si>
    <r>
      <rPr>
        <sz val="11"/>
        <rFont val="Noto Sans"/>
        <family val="2"/>
      </rPr>
      <t xml:space="preserve">奈良県奈良市杉ヶ町</t>
    </r>
    <r>
      <rPr>
        <sz val="11"/>
        <rFont val="ＭＳ Ｐ明朝"/>
        <family val="1"/>
        <charset val="128"/>
      </rPr>
      <t xml:space="preserve">11-2</t>
    </r>
    <r>
      <rPr>
        <sz val="11"/>
        <rFont val="Noto Sans"/>
        <family val="2"/>
      </rPr>
      <t xml:space="preserve">杉ヶ中町ﾋﾞﾙ</t>
    </r>
    <r>
      <rPr>
        <sz val="11"/>
        <rFont val="ＭＳ Ｐ明朝"/>
        <family val="1"/>
        <charset val="128"/>
      </rPr>
      <t xml:space="preserve">1F</t>
    </r>
  </si>
  <si>
    <t xml:space="preserve">0742-24-9055</t>
  </si>
  <si>
    <t xml:space="preserve">医療法人新仁会　奈良春日病院</t>
  </si>
  <si>
    <t xml:space="preserve">630-8425</t>
  </si>
  <si>
    <r>
      <rPr>
        <sz val="11"/>
        <rFont val="Noto Sans"/>
        <family val="2"/>
      </rPr>
      <t xml:space="preserve">奈良県奈良市鹿野園町</t>
    </r>
    <r>
      <rPr>
        <sz val="11"/>
        <rFont val="ＭＳ Ｐ明朝"/>
        <family val="1"/>
        <charset val="128"/>
      </rPr>
      <t xml:space="preserve">121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742-24-4771</t>
  </si>
  <si>
    <t xml:space="preserve">つるはら耳鼻科</t>
  </si>
  <si>
    <t xml:space="preserve">630-8441</t>
  </si>
  <si>
    <r>
      <rPr>
        <sz val="11"/>
        <rFont val="Noto Sans"/>
        <family val="2"/>
      </rPr>
      <t xml:space="preserve">奈良県奈良市神殿町</t>
    </r>
    <r>
      <rPr>
        <sz val="11"/>
        <rFont val="ＭＳ Ｐ明朝"/>
        <family val="1"/>
        <charset val="128"/>
      </rPr>
      <t xml:space="preserve">694-1</t>
    </r>
  </si>
  <si>
    <t xml:space="preserve">0742-64-3033</t>
  </si>
  <si>
    <t xml:space="preserve">医療法人三谷医院</t>
  </si>
  <si>
    <r>
      <rPr>
        <sz val="11"/>
        <rFont val="Noto Sans"/>
        <family val="2"/>
      </rPr>
      <t xml:space="preserve">奈良県奈良市神殿町</t>
    </r>
    <r>
      <rPr>
        <sz val="11"/>
        <rFont val="ＭＳ Ｐ明朝"/>
        <family val="1"/>
        <charset val="128"/>
      </rPr>
      <t xml:space="preserve">171-4</t>
    </r>
  </si>
  <si>
    <t xml:space="preserve">0742-61-5057</t>
  </si>
  <si>
    <t xml:space="preserve">医療法人社団　谷掛整形外科診療所</t>
  </si>
  <si>
    <r>
      <rPr>
        <sz val="11"/>
        <rFont val="Noto Sans"/>
        <family val="2"/>
      </rPr>
      <t xml:space="preserve">奈良県奈良市神殿町</t>
    </r>
    <r>
      <rPr>
        <sz val="11"/>
        <rFont val="ＭＳ Ｐ明朝"/>
        <family val="1"/>
        <charset val="128"/>
      </rPr>
      <t xml:space="preserve">644-1</t>
    </r>
  </si>
  <si>
    <t xml:space="preserve">0742-62-7577</t>
  </si>
  <si>
    <t xml:space="preserve">医療法人双福会　伊藤医院</t>
  </si>
  <si>
    <t xml:space="preserve">630-8443</t>
  </si>
  <si>
    <r>
      <rPr>
        <sz val="11"/>
        <rFont val="Noto Sans"/>
        <family val="2"/>
      </rPr>
      <t xml:space="preserve">奈良県奈良市南永井町</t>
    </r>
    <r>
      <rPr>
        <sz val="11"/>
        <rFont val="ＭＳ Ｐ明朝"/>
        <family val="1"/>
        <charset val="128"/>
      </rPr>
      <t xml:space="preserve">37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</si>
  <si>
    <t xml:space="preserve">0742-61-3677</t>
  </si>
  <si>
    <t xml:space="preserve">医療法人健英会　鍜治田クリニック</t>
  </si>
  <si>
    <t xml:space="preserve">631-0001</t>
  </si>
  <si>
    <r>
      <rPr>
        <sz val="11"/>
        <rFont val="Noto Sans"/>
        <family val="2"/>
      </rPr>
      <t xml:space="preserve">奈良県奈良市北登美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742-52-3001</t>
  </si>
  <si>
    <t xml:space="preserve">ありまこどもクリニック</t>
  </si>
  <si>
    <r>
      <rPr>
        <sz val="11"/>
        <rFont val="Noto Sans"/>
        <family val="2"/>
      </rPr>
      <t xml:space="preserve">奈良県奈良市北登美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8</t>
    </r>
  </si>
  <si>
    <t xml:space="preserve">0742-43-2174</t>
  </si>
  <si>
    <t xml:space="preserve">齋藤医院</t>
  </si>
  <si>
    <t xml:space="preserve">631-0003</t>
  </si>
  <si>
    <r>
      <rPr>
        <sz val="11"/>
        <rFont val="Noto Sans"/>
        <family val="2"/>
      </rPr>
      <t xml:space="preserve">奈良県奈良市中登美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84-58</t>
    </r>
  </si>
  <si>
    <t xml:space="preserve">0742-44-3656</t>
  </si>
  <si>
    <t xml:space="preserve">医療法人向陽会　河原医院</t>
  </si>
  <si>
    <r>
      <rPr>
        <sz val="11"/>
        <rFont val="Noto Sans"/>
        <family val="2"/>
      </rPr>
      <t xml:space="preserve">奈良県奈良市中登美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81-105</t>
    </r>
  </si>
  <si>
    <t xml:space="preserve">0742-44-1795</t>
  </si>
  <si>
    <t xml:space="preserve">医療法人春秋会　日吉耳鼻咽喉科クリニック</t>
  </si>
  <si>
    <r>
      <rPr>
        <sz val="11"/>
        <rFont val="Noto Sans"/>
        <family val="2"/>
      </rPr>
      <t xml:space="preserve">奈良県奈良市中登美ヶ丘</t>
    </r>
    <r>
      <rPr>
        <sz val="11"/>
        <rFont val="ＭＳ Ｐ明朝"/>
        <family val="1"/>
        <charset val="128"/>
      </rPr>
      <t xml:space="preserve">3-2-101</t>
    </r>
  </si>
  <si>
    <t xml:space="preserve">0742-52-3871</t>
  </si>
  <si>
    <t xml:space="preserve">登美ヶ丘クリニック</t>
  </si>
  <si>
    <r>
      <rPr>
        <sz val="11"/>
        <rFont val="Noto Sans"/>
        <family val="2"/>
      </rPr>
      <t xml:space="preserve">奈良県奈良市中登美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742-41-655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悠彩会　まつお内科</t>
    </r>
  </si>
  <si>
    <r>
      <rPr>
        <sz val="11"/>
        <rFont val="Noto Sans"/>
        <family val="2"/>
      </rPr>
      <t xml:space="preserve">奈良県奈良市中登美ヶ丘</t>
    </r>
    <r>
      <rPr>
        <sz val="11"/>
        <rFont val="ＭＳ Ｐ明朝"/>
        <family val="1"/>
        <charset val="128"/>
      </rPr>
      <t xml:space="preserve">6-3-3</t>
    </r>
    <r>
      <rPr>
        <sz val="11"/>
        <rFont val="Noto Sans"/>
        <family val="2"/>
      </rPr>
      <t xml:space="preserve">ﾘｺﾗｽ登美ヶ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3F</t>
    </r>
  </si>
  <si>
    <t xml:space="preserve">0742-52-8551</t>
  </si>
  <si>
    <t xml:space="preserve">松下クリニック</t>
  </si>
  <si>
    <t xml:space="preserve">631-0004</t>
  </si>
  <si>
    <r>
      <rPr>
        <sz val="11"/>
        <rFont val="Noto Sans"/>
        <family val="2"/>
      </rPr>
      <t xml:space="preserve">奈良県奈良市登美ヶ丘</t>
    </r>
    <r>
      <rPr>
        <sz val="11"/>
        <rFont val="ＭＳ Ｐ明朝"/>
        <family val="1"/>
        <charset val="128"/>
      </rPr>
      <t xml:space="preserve">2-5-21</t>
    </r>
  </si>
  <si>
    <t xml:space="preserve">0742-48-6022</t>
  </si>
  <si>
    <t xml:space="preserve">医療法人森川内科医院</t>
  </si>
  <si>
    <r>
      <rPr>
        <sz val="11"/>
        <rFont val="Noto Sans"/>
        <family val="2"/>
      </rPr>
      <t xml:space="preserve">奈良県奈良市登美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6</t>
    </r>
  </si>
  <si>
    <t xml:space="preserve">0742-45-4877</t>
  </si>
  <si>
    <t xml:space="preserve">登美ヶ丘こどもクリニック</t>
  </si>
  <si>
    <r>
      <rPr>
        <sz val="11"/>
        <rFont val="Noto Sans"/>
        <family val="2"/>
      </rPr>
      <t xml:space="preserve">奈良県奈良市登美ヶ丘</t>
    </r>
    <r>
      <rPr>
        <sz val="11"/>
        <rFont val="ＭＳ Ｐ明朝"/>
        <family val="1"/>
        <charset val="128"/>
      </rPr>
      <t xml:space="preserve">3-4-11</t>
    </r>
  </si>
  <si>
    <t xml:space="preserve">0742-52-6123</t>
  </si>
  <si>
    <t xml:space="preserve">かみつじこどもクリニック</t>
  </si>
  <si>
    <t xml:space="preserve">631-0011</t>
  </si>
  <si>
    <r>
      <rPr>
        <sz val="11"/>
        <rFont val="Noto Sans"/>
        <family val="2"/>
      </rPr>
      <t xml:space="preserve">奈良県奈良市押熊町</t>
    </r>
    <r>
      <rPr>
        <sz val="11"/>
        <rFont val="ＭＳ Ｐ明朝"/>
        <family val="1"/>
        <charset val="128"/>
      </rPr>
      <t xml:space="preserve">547-1</t>
    </r>
    <r>
      <rPr>
        <sz val="11"/>
        <rFont val="Noto Sans"/>
        <family val="2"/>
      </rPr>
      <t xml:space="preserve">忍熊ﾋﾞﾙ</t>
    </r>
    <r>
      <rPr>
        <sz val="11"/>
        <rFont val="ＭＳ Ｐ明朝"/>
        <family val="1"/>
        <charset val="128"/>
      </rPr>
      <t xml:space="preserve">2F</t>
    </r>
  </si>
  <si>
    <t xml:space="preserve">0742-48-0123</t>
  </si>
  <si>
    <t xml:space="preserve">おしくまクリニック</t>
  </si>
  <si>
    <r>
      <rPr>
        <sz val="11"/>
        <rFont val="Noto Sans"/>
        <family val="2"/>
      </rPr>
      <t xml:space="preserve">奈良県奈良市押熊町</t>
    </r>
    <r>
      <rPr>
        <sz val="11"/>
        <rFont val="ＭＳ Ｐ明朝"/>
        <family val="1"/>
        <charset val="128"/>
      </rPr>
      <t xml:space="preserve">547-1</t>
    </r>
    <r>
      <rPr>
        <sz val="11"/>
        <rFont val="Noto Sans"/>
        <family val="2"/>
      </rPr>
      <t xml:space="preserve">忍熊ﾋﾞﾙ</t>
    </r>
    <r>
      <rPr>
        <sz val="11"/>
        <rFont val="ＭＳ Ｐ明朝"/>
        <family val="1"/>
        <charset val="128"/>
      </rPr>
      <t xml:space="preserve">1F</t>
    </r>
  </si>
  <si>
    <t xml:space="preserve">0742-53-1700</t>
  </si>
  <si>
    <t xml:space="preserve">木村内科医院</t>
  </si>
  <si>
    <t xml:space="preserve">631-0012</t>
  </si>
  <si>
    <r>
      <rPr>
        <sz val="11"/>
        <rFont val="Noto Sans"/>
        <family val="2"/>
      </rPr>
      <t xml:space="preserve">奈良県奈良市中山町</t>
    </r>
    <r>
      <rPr>
        <sz val="11"/>
        <rFont val="ＭＳ Ｐ明朝"/>
        <family val="1"/>
        <charset val="128"/>
      </rPr>
      <t xml:space="preserve">51-1</t>
    </r>
  </si>
  <si>
    <t xml:space="preserve">0742-43-1110</t>
  </si>
  <si>
    <t xml:space="preserve">そめかわクリニック内科・循環器内科</t>
  </si>
  <si>
    <t xml:space="preserve">631-0013</t>
  </si>
  <si>
    <r>
      <rPr>
        <sz val="11"/>
        <rFont val="Noto Sans"/>
        <family val="2"/>
      </rPr>
      <t xml:space="preserve">奈良県奈良市中山町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56-1TS</t>
    </r>
    <r>
      <rPr>
        <sz val="11"/>
        <rFont val="Noto Sans"/>
        <family val="2"/>
      </rPr>
      <t xml:space="preserve">ﾋﾞﾙ</t>
    </r>
    <r>
      <rPr>
        <sz val="11"/>
        <rFont val="ＭＳ Ｐ明朝"/>
        <family val="1"/>
        <charset val="128"/>
      </rPr>
      <t xml:space="preserve">201</t>
    </r>
  </si>
  <si>
    <t xml:space="preserve">0742-51-9938</t>
  </si>
  <si>
    <t xml:space="preserve">（医）鈴懸　岩佐クリニック</t>
  </si>
  <si>
    <t xml:space="preserve">631-0014</t>
  </si>
  <si>
    <r>
      <rPr>
        <sz val="11"/>
        <rFont val="Noto Sans"/>
        <family val="2"/>
      </rPr>
      <t xml:space="preserve">奈良県奈良市朝日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1</t>
    </r>
  </si>
  <si>
    <t xml:space="preserve">0742-40-3331</t>
  </si>
  <si>
    <t xml:space="preserve">医療法人敬仁会辻野医院</t>
  </si>
  <si>
    <t xml:space="preserve">631-0016</t>
  </si>
  <si>
    <r>
      <rPr>
        <sz val="11"/>
        <rFont val="Noto Sans"/>
        <family val="2"/>
      </rPr>
      <t xml:space="preserve">奈良県奈良市学園朝日町</t>
    </r>
    <r>
      <rPr>
        <sz val="11"/>
        <rFont val="ＭＳ Ｐ明朝"/>
        <family val="1"/>
        <charset val="128"/>
      </rPr>
      <t xml:space="preserve">2-15-2</t>
    </r>
  </si>
  <si>
    <t xml:space="preserve">0742-44-2435</t>
  </si>
  <si>
    <t xml:space="preserve">医療法人中島クリニック</t>
  </si>
  <si>
    <t xml:space="preserve">631-0021</t>
  </si>
  <si>
    <r>
      <rPr>
        <sz val="11"/>
        <rFont val="Noto Sans"/>
        <family val="2"/>
      </rPr>
      <t xml:space="preserve">奈良県奈良市鶴舞東町</t>
    </r>
    <r>
      <rPr>
        <sz val="11"/>
        <rFont val="ＭＳ Ｐ明朝"/>
        <family val="1"/>
        <charset val="128"/>
      </rPr>
      <t xml:space="preserve">2-11</t>
    </r>
    <r>
      <rPr>
        <sz val="11"/>
        <rFont val="Noto Sans"/>
        <family val="2"/>
      </rPr>
      <t xml:space="preserve">松下興産ﾋﾞﾙ</t>
    </r>
    <r>
      <rPr>
        <sz val="11"/>
        <rFont val="ＭＳ Ｐ明朝"/>
        <family val="1"/>
        <charset val="128"/>
      </rPr>
      <t xml:space="preserve">1F</t>
    </r>
  </si>
  <si>
    <t xml:space="preserve">0742-71-7095</t>
  </si>
  <si>
    <t xml:space="preserve">医療法人　おがわ小児科診療所</t>
  </si>
  <si>
    <r>
      <rPr>
        <sz val="11"/>
        <rFont val="Noto Sans"/>
        <family val="2"/>
      </rPr>
      <t xml:space="preserve">奈良県奈良市鶴舞東町</t>
    </r>
    <r>
      <rPr>
        <sz val="11"/>
        <rFont val="ＭＳ Ｐ明朝"/>
        <family val="1"/>
        <charset val="128"/>
      </rPr>
      <t xml:space="preserve">2-26</t>
    </r>
  </si>
  <si>
    <t xml:space="preserve">0742-44-1155</t>
  </si>
  <si>
    <t xml:space="preserve">0301296</t>
  </si>
  <si>
    <t xml:space="preserve">社会医療法人　松本快生会　西奈良中央病院</t>
  </si>
  <si>
    <t xml:space="preserve">631-0022</t>
  </si>
  <si>
    <r>
      <rPr>
        <sz val="11"/>
        <rFont val="Noto Sans"/>
        <family val="2"/>
      </rPr>
      <t xml:space="preserve">奈良県奈良市鶴舞西町</t>
    </r>
    <r>
      <rPr>
        <sz val="11"/>
        <rFont val="ＭＳ Ｐ明朝"/>
        <family val="1"/>
        <charset val="128"/>
      </rPr>
      <t xml:space="preserve">1-15</t>
    </r>
  </si>
  <si>
    <t xml:space="preserve">0742-43-3333</t>
  </si>
  <si>
    <t xml:space="preserve">あやめ池いしい婦人科クリニック</t>
  </si>
  <si>
    <t xml:space="preserve">631-0032</t>
  </si>
  <si>
    <r>
      <rPr>
        <sz val="11"/>
        <rFont val="Noto Sans"/>
        <family val="2"/>
      </rPr>
      <t xml:space="preserve">奈良県奈良市あやめ池北</t>
    </r>
    <r>
      <rPr>
        <sz val="11"/>
        <rFont val="ＭＳ Ｐ明朝"/>
        <family val="1"/>
        <charset val="128"/>
      </rPr>
      <t xml:space="preserve">1-32-21A204</t>
    </r>
  </si>
  <si>
    <t xml:space="preserve">0742-52-0600</t>
  </si>
  <si>
    <t xml:space="preserve">やまだクリニック</t>
  </si>
  <si>
    <r>
      <rPr>
        <sz val="11"/>
        <rFont val="Noto Sans"/>
        <family val="2"/>
      </rPr>
      <t xml:space="preserve">奈良県奈良市あやめ池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2-21-A205</t>
    </r>
  </si>
  <si>
    <t xml:space="preserve">0742-81-3246</t>
  </si>
  <si>
    <t xml:space="preserve">医療法人　ひらおか内科クリニック</t>
  </si>
  <si>
    <t xml:space="preserve">631-0033</t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36</t>
    </r>
  </si>
  <si>
    <t xml:space="preserve">0742-41-8810</t>
  </si>
  <si>
    <t xml:space="preserve">あおきクリニック</t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6-8-40</t>
    </r>
  </si>
  <si>
    <t xml:space="preserve">0742-81-7596</t>
  </si>
  <si>
    <t xml:space="preserve">社会医療法人平和会　あやめ池診療所</t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42-45-0460</t>
  </si>
  <si>
    <t xml:space="preserve">中川内科医院</t>
  </si>
  <si>
    <r>
      <rPr>
        <sz val="11"/>
        <rFont val="Noto Sans"/>
        <family val="2"/>
      </rPr>
      <t xml:space="preserve">奈良市あやめ池南</t>
    </r>
    <r>
      <rPr>
        <sz val="11"/>
        <rFont val="ＭＳ Ｐ明朝"/>
        <family val="1"/>
        <charset val="128"/>
      </rPr>
      <t xml:space="preserve">2-2-9</t>
    </r>
  </si>
  <si>
    <t xml:space="preserve">0742-48-1509</t>
  </si>
  <si>
    <t xml:space="preserve">（医）安心会　　安田小児科医院</t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2-2-9</t>
    </r>
    <r>
      <rPr>
        <sz val="11"/>
        <rFont val="Noto Sans"/>
        <family val="2"/>
      </rPr>
      <t xml:space="preserve">賀川ﾋﾞﾙ</t>
    </r>
    <r>
      <rPr>
        <sz val="11"/>
        <rFont val="ＭＳ Ｐ明朝"/>
        <family val="1"/>
        <charset val="128"/>
      </rPr>
      <t xml:space="preserve">2F</t>
    </r>
  </si>
  <si>
    <t xml:space="preserve">0742-44-0385</t>
  </si>
  <si>
    <t xml:space="preserve">衞藤医院</t>
  </si>
  <si>
    <t xml:space="preserve">631-0034</t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1-1-17</t>
    </r>
  </si>
  <si>
    <t xml:space="preserve">0742-43-2525</t>
  </si>
  <si>
    <t xml:space="preserve">森田診療所</t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1-2-1</t>
    </r>
  </si>
  <si>
    <t xml:space="preserve">0742-45-060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嶌診療所</t>
    </r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24</t>
    </r>
  </si>
  <si>
    <t xml:space="preserve">0742-49-1287</t>
  </si>
  <si>
    <t xml:space="preserve">阿部クリニック</t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1-2-20</t>
    </r>
  </si>
  <si>
    <t xml:space="preserve">0742-44-5155</t>
  </si>
  <si>
    <t xml:space="preserve">ひかりクリニック</t>
  </si>
  <si>
    <t xml:space="preserve">631-0036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8-8</t>
    </r>
    <r>
      <rPr>
        <sz val="11"/>
        <rFont val="Noto Sans"/>
        <family val="2"/>
      </rPr>
      <t xml:space="preserve">ｻﾝﾗｲﾄﾋﾞﾙ</t>
    </r>
    <r>
      <rPr>
        <sz val="11"/>
        <rFont val="ＭＳ Ｐ明朝"/>
        <family val="1"/>
        <charset val="128"/>
      </rPr>
      <t xml:space="preserve">5F</t>
    </r>
  </si>
  <si>
    <t xml:space="preserve">0742-51-0051</t>
  </si>
  <si>
    <t xml:space="preserve">医療法人仁礼会　こばやし耳鼻咽喉科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9-1</t>
    </r>
    <r>
      <rPr>
        <sz val="11"/>
        <rFont val="Noto Sans"/>
        <family val="2"/>
      </rPr>
      <t xml:space="preserve">ﾊﾟﾗﾃﾞｨ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42-40-1133</t>
  </si>
  <si>
    <t xml:space="preserve">なかむら小児科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14-13</t>
    </r>
    <r>
      <rPr>
        <sz val="11"/>
        <rFont val="Noto Sans"/>
        <family val="2"/>
      </rPr>
      <t xml:space="preserve">ﾒﾃﾞｨｶﾙ学園前</t>
    </r>
    <r>
      <rPr>
        <sz val="11"/>
        <rFont val="ＭＳ Ｐ明朝"/>
        <family val="1"/>
        <charset val="128"/>
      </rPr>
      <t xml:space="preserve">3F</t>
    </r>
  </si>
  <si>
    <t xml:space="preserve">0742-43-7713</t>
  </si>
  <si>
    <t xml:space="preserve">医療法人つじもとクリニック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2-1-5</t>
    </r>
  </si>
  <si>
    <t xml:space="preserve">0742-51-7000</t>
  </si>
  <si>
    <t xml:space="preserve">福島医院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9-1</t>
    </r>
    <r>
      <rPr>
        <sz val="11"/>
        <rFont val="Noto Sans"/>
        <family val="2"/>
      </rPr>
      <t xml:space="preserve">ﾊﾟﾗﾃﾞｨ学園前Ⅱ</t>
    </r>
    <r>
      <rPr>
        <sz val="11"/>
        <rFont val="ＭＳ Ｐ明朝"/>
        <family val="1"/>
        <charset val="128"/>
      </rPr>
      <t xml:space="preserve">5F</t>
    </r>
  </si>
  <si>
    <t xml:space="preserve">0742-45-3000</t>
  </si>
  <si>
    <t xml:space="preserve">医療法人聡啓会　中井耳鼻咽喉科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6</t>
    </r>
  </si>
  <si>
    <t xml:space="preserve">0742-46-2668</t>
  </si>
  <si>
    <t xml:space="preserve">医療法人啓仁会　森内科クリニック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ｴﾙｱﾍﾞﾆｭ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学園前</t>
    </r>
    <r>
      <rPr>
        <sz val="11"/>
        <rFont val="ＭＳ Ｐ明朝"/>
        <family val="1"/>
        <charset val="128"/>
      </rPr>
      <t xml:space="preserve">3F</t>
    </r>
  </si>
  <si>
    <t xml:space="preserve">0742-49-6663</t>
  </si>
  <si>
    <t xml:space="preserve">（医）よねだ内科クリニック</t>
  </si>
  <si>
    <t xml:space="preserve">631-0041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6-1542-382</t>
    </r>
  </si>
  <si>
    <t xml:space="preserve">0742-48-7310</t>
  </si>
  <si>
    <t xml:space="preserve">かじもとこどもクリニック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2-31</t>
    </r>
  </si>
  <si>
    <t xml:space="preserve">0742-41-8083</t>
  </si>
  <si>
    <t xml:space="preserve">医療法人松尾医院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1-26</t>
    </r>
  </si>
  <si>
    <t xml:space="preserve">0742-43-3381</t>
  </si>
  <si>
    <t xml:space="preserve">医療法人つるた内科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7</t>
    </r>
    <r>
      <rPr>
        <sz val="11"/>
        <rFont val="Noto Sans"/>
        <family val="2"/>
      </rPr>
      <t xml:space="preserve">番地</t>
    </r>
  </si>
  <si>
    <t xml:space="preserve">0742-51-3300</t>
  </si>
  <si>
    <t xml:space="preserve">医療法人クリニカ・ドンナ　洋子レディースクリニック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3-40-2</t>
    </r>
  </si>
  <si>
    <t xml:space="preserve">0742-51-1200</t>
  </si>
  <si>
    <t xml:space="preserve">中村脳神経外科クリニック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5-5</t>
    </r>
  </si>
  <si>
    <t xml:space="preserve">0742-81-7774</t>
  </si>
  <si>
    <t xml:space="preserve">せいかクリニック</t>
  </si>
  <si>
    <t xml:space="preserve">631-0044</t>
  </si>
  <si>
    <r>
      <rPr>
        <sz val="11"/>
        <rFont val="Noto Sans"/>
        <family val="2"/>
      </rPr>
      <t xml:space="preserve">奈良県奈良市藤ノ木台</t>
    </r>
    <r>
      <rPr>
        <sz val="11"/>
        <rFont val="ＭＳ Ｐ明朝"/>
        <family val="1"/>
        <charset val="128"/>
      </rPr>
      <t xml:space="preserve">3-2-12</t>
    </r>
  </si>
  <si>
    <t xml:space="preserve">0742-46-8666</t>
  </si>
  <si>
    <t xml:space="preserve">にいのみ小児科</t>
  </si>
  <si>
    <r>
      <rPr>
        <sz val="11"/>
        <rFont val="Noto Sans"/>
        <family val="2"/>
      </rPr>
      <t xml:space="preserve">奈良県奈良市藤ノ木台</t>
    </r>
    <r>
      <rPr>
        <sz val="11"/>
        <rFont val="ＭＳ Ｐ明朝"/>
        <family val="1"/>
        <charset val="128"/>
      </rPr>
      <t xml:space="preserve">3-4-17</t>
    </r>
  </si>
  <si>
    <t xml:space="preserve">0742-52-3370</t>
  </si>
  <si>
    <t xml:space="preserve">医療法人　高浜医院</t>
  </si>
  <si>
    <t xml:space="preserve">631-0045</t>
  </si>
  <si>
    <r>
      <rPr>
        <sz val="11"/>
        <rFont val="Noto Sans"/>
        <family val="2"/>
      </rPr>
      <t xml:space="preserve">奈良県奈良市千代ヶ丘</t>
    </r>
    <r>
      <rPr>
        <sz val="11"/>
        <rFont val="ＭＳ Ｐ明朝"/>
        <family val="1"/>
        <charset val="128"/>
      </rPr>
      <t xml:space="preserve">2-1-31</t>
    </r>
  </si>
  <si>
    <t xml:space="preserve">0742-52-7010</t>
  </si>
  <si>
    <t xml:space="preserve">いけだクリニック</t>
  </si>
  <si>
    <t xml:space="preserve">631-0052</t>
  </si>
  <si>
    <r>
      <rPr>
        <sz val="11"/>
        <rFont val="Noto Sans"/>
        <family val="2"/>
      </rPr>
      <t xml:space="preserve">奈良県奈良市中町</t>
    </r>
    <r>
      <rPr>
        <sz val="11"/>
        <rFont val="ＭＳ Ｐ明朝"/>
        <family val="1"/>
        <charset val="128"/>
      </rPr>
      <t xml:space="preserve">4842-1</t>
    </r>
  </si>
  <si>
    <t xml:space="preserve">0742-93-4381</t>
  </si>
  <si>
    <t xml:space="preserve">社会医療法人松本快生会　西奈良中央病院附属　丸山診療所</t>
  </si>
  <si>
    <t xml:space="preserve">631-0056</t>
  </si>
  <si>
    <r>
      <rPr>
        <sz val="11"/>
        <rFont val="Noto Sans"/>
        <family val="2"/>
      </rPr>
      <t xml:space="preserve">奈良県奈良市丸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20-163</t>
    </r>
  </si>
  <si>
    <t xml:space="preserve">0742-51-7336</t>
  </si>
  <si>
    <t xml:space="preserve">0110309</t>
  </si>
  <si>
    <t xml:space="preserve">奈良西部病院</t>
  </si>
  <si>
    <t xml:space="preserve">631-0061</t>
  </si>
  <si>
    <r>
      <rPr>
        <sz val="11"/>
        <rFont val="Noto Sans"/>
        <family val="2"/>
      </rPr>
      <t xml:space="preserve">奈良県奈良市三碓町</t>
    </r>
    <r>
      <rPr>
        <sz val="11"/>
        <rFont val="ＭＳ Ｐ明朝"/>
        <family val="1"/>
        <charset val="128"/>
      </rPr>
      <t xml:space="preserve">2143-1</t>
    </r>
  </si>
  <si>
    <t xml:space="preserve">0742-51-8700</t>
  </si>
  <si>
    <t xml:space="preserve">社会医療法人平和会　とみお診療所</t>
  </si>
  <si>
    <r>
      <rPr>
        <sz val="11"/>
        <rFont val="Noto Sans"/>
        <family val="2"/>
      </rPr>
      <t xml:space="preserve">奈良県奈良市三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742-45-7480</t>
  </si>
  <si>
    <t xml:space="preserve">永野クリニック</t>
  </si>
  <si>
    <t xml:space="preserve">631-0065</t>
  </si>
  <si>
    <r>
      <rPr>
        <sz val="11"/>
        <rFont val="Noto Sans"/>
        <family val="2"/>
      </rPr>
      <t xml:space="preserve">奈良県奈良市鳥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8</t>
    </r>
  </si>
  <si>
    <t xml:space="preserve">0742-45-3550</t>
  </si>
  <si>
    <t xml:space="preserve">医療法人善真会　山田胃腸科・肛門科</t>
  </si>
  <si>
    <r>
      <rPr>
        <sz val="11"/>
        <rFont val="Noto Sans"/>
        <family val="2"/>
      </rPr>
      <t xml:space="preserve">奈良県奈良市鳥見町</t>
    </r>
    <r>
      <rPr>
        <sz val="11"/>
        <rFont val="ＭＳ Ｐ明朝"/>
        <family val="1"/>
        <charset val="128"/>
      </rPr>
      <t xml:space="preserve">1-1-1</t>
    </r>
  </si>
  <si>
    <t xml:space="preserve">0742-47-3870</t>
  </si>
  <si>
    <t xml:space="preserve">折橋診療所</t>
  </si>
  <si>
    <r>
      <rPr>
        <sz val="11"/>
        <rFont val="Noto Sans"/>
        <family val="2"/>
      </rPr>
      <t xml:space="preserve">奈良県奈良市鳥見町</t>
    </r>
    <r>
      <rPr>
        <sz val="11"/>
        <rFont val="ＭＳ Ｐ明朝"/>
        <family val="1"/>
        <charset val="128"/>
      </rPr>
      <t xml:space="preserve">3-11-1</t>
    </r>
  </si>
  <si>
    <t xml:space="preserve">0742-45-4777</t>
  </si>
  <si>
    <t xml:space="preserve">とみお岩﨑クリニック</t>
  </si>
  <si>
    <t xml:space="preserve">631-0072</t>
  </si>
  <si>
    <r>
      <rPr>
        <sz val="11"/>
        <rFont val="Noto Sans"/>
        <family val="2"/>
      </rPr>
      <t xml:space="preserve">奈良県奈良市二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4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42-93-8755</t>
  </si>
  <si>
    <t xml:space="preserve">医療法人双葉会富雄産婦人科</t>
  </si>
  <si>
    <t xml:space="preserve">631-0074</t>
  </si>
  <si>
    <r>
      <rPr>
        <sz val="11"/>
        <rFont val="Noto Sans"/>
        <family val="2"/>
      </rPr>
      <t xml:space="preserve">奈良県奈良市三松</t>
    </r>
    <r>
      <rPr>
        <sz val="11"/>
        <rFont val="ＭＳ Ｐ明朝"/>
        <family val="1"/>
        <charset val="128"/>
      </rPr>
      <t xml:space="preserve">4-878-1</t>
    </r>
  </si>
  <si>
    <t xml:space="preserve">0742-43-0381</t>
  </si>
  <si>
    <t xml:space="preserve">村井整形外科</t>
  </si>
  <si>
    <t xml:space="preserve">631-0076</t>
  </si>
  <si>
    <r>
      <rPr>
        <sz val="11"/>
        <rFont val="Noto Sans"/>
        <family val="2"/>
      </rPr>
      <t xml:space="preserve">奈良県奈良市富雄北</t>
    </r>
    <r>
      <rPr>
        <sz val="11"/>
        <rFont val="ＭＳ Ｐ明朝"/>
        <family val="1"/>
        <charset val="128"/>
      </rPr>
      <t xml:space="preserve">2-3-3</t>
    </r>
  </si>
  <si>
    <t xml:space="preserve">0742-51-6788</t>
  </si>
  <si>
    <t xml:space="preserve">梅谷内科クリニック</t>
  </si>
  <si>
    <t xml:space="preserve">631-0077</t>
  </si>
  <si>
    <r>
      <rPr>
        <sz val="11"/>
        <rFont val="Noto Sans"/>
        <family val="2"/>
      </rPr>
      <t xml:space="preserve">奈良県奈良市富雄川西</t>
    </r>
    <r>
      <rPr>
        <sz val="11"/>
        <rFont val="ＭＳ Ｐ明朝"/>
        <family val="1"/>
        <charset val="128"/>
      </rPr>
      <t xml:space="preserve">2-7-7</t>
    </r>
  </si>
  <si>
    <t xml:space="preserve">0742-47-1151</t>
  </si>
  <si>
    <t xml:space="preserve">医療法人やすい小児科医院</t>
  </si>
  <si>
    <t xml:space="preserve">631-0078</t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オルサム富雄</t>
    </r>
    <r>
      <rPr>
        <sz val="11"/>
        <rFont val="ＭＳ Ｐ明朝"/>
        <family val="1"/>
        <charset val="128"/>
      </rPr>
      <t xml:space="preserve">4F</t>
    </r>
  </si>
  <si>
    <t xml:space="preserve">0742-43-2587</t>
  </si>
  <si>
    <t xml:space="preserve">前田小児科医院</t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742-46-3113</t>
  </si>
  <si>
    <t xml:space="preserve">医療法人竹谷内科医院</t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奥川ﾋﾞ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42-45-2011</t>
  </si>
  <si>
    <t xml:space="preserve">富雄医院</t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3-1-2</t>
    </r>
  </si>
  <si>
    <t xml:space="preserve">0742-45-0178</t>
  </si>
  <si>
    <t xml:space="preserve">医療法人塩谷内科診療所</t>
  </si>
  <si>
    <t xml:space="preserve">631-0801</t>
  </si>
  <si>
    <r>
      <rPr>
        <sz val="11"/>
        <rFont val="Noto Sans"/>
        <family val="2"/>
      </rPr>
      <t xml:space="preserve">奈良県奈良市左京</t>
    </r>
    <r>
      <rPr>
        <sz val="11"/>
        <rFont val="ＭＳ Ｐ明朝"/>
        <family val="1"/>
        <charset val="128"/>
      </rPr>
      <t xml:space="preserve">1-13-37</t>
    </r>
  </si>
  <si>
    <t xml:space="preserve">0742-71-3950</t>
  </si>
  <si>
    <t xml:space="preserve">江崎内科外科医院</t>
  </si>
  <si>
    <t xml:space="preserve">631-0804</t>
  </si>
  <si>
    <r>
      <rPr>
        <sz val="11"/>
        <rFont val="Noto Sans"/>
        <family val="2"/>
      </rPr>
      <t xml:space="preserve">奈良県奈良市神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７</t>
    </r>
    <r>
      <rPr>
        <sz val="11"/>
        <rFont val="ＭＳ Ｐ明朝"/>
        <family val="1"/>
        <charset val="128"/>
      </rPr>
      <t xml:space="preserve">-29</t>
    </r>
  </si>
  <si>
    <t xml:space="preserve">0742-71-3336</t>
  </si>
  <si>
    <t xml:space="preserve">9801833</t>
  </si>
  <si>
    <t xml:space="preserve">医療法人新生会　総合病院　高の原中央病院</t>
  </si>
  <si>
    <t xml:space="preserve">631-0805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1-3-3</t>
    </r>
  </si>
  <si>
    <t xml:space="preserve">0742-71-1030</t>
  </si>
  <si>
    <t xml:space="preserve">2910201181</t>
  </si>
  <si>
    <t xml:space="preserve">医療法人ひまわり会　ひまわりクリニック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4-14-23</t>
    </r>
  </si>
  <si>
    <t xml:space="preserve">0742-72-1583</t>
  </si>
  <si>
    <t xml:space="preserve">社会医療法人平和会　ならやま診療所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742-71-1000</t>
  </si>
  <si>
    <t xml:space="preserve">にしやまクリニック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1-3-4</t>
    </r>
    <r>
      <rPr>
        <sz val="11"/>
        <rFont val="Noto Sans"/>
        <family val="2"/>
      </rPr>
      <t xml:space="preserve">すずらん南館</t>
    </r>
    <r>
      <rPr>
        <sz val="11"/>
        <rFont val="ＭＳ Ｐ明朝"/>
        <family val="1"/>
        <charset val="128"/>
      </rPr>
      <t xml:space="preserve">2F</t>
    </r>
  </si>
  <si>
    <t xml:space="preserve">0742-72-1122</t>
  </si>
  <si>
    <t xml:space="preserve">後藤医院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-1</t>
    </r>
  </si>
  <si>
    <t xml:space="preserve">0742-71-1180</t>
  </si>
  <si>
    <t xml:space="preserve">田中小児科医院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4-14-14</t>
    </r>
  </si>
  <si>
    <t xml:space="preserve">0742-71-6660</t>
  </si>
  <si>
    <t xml:space="preserve">高の原すずらん内科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0742-95-6888</t>
  </si>
  <si>
    <t xml:space="preserve">あゆみ皮フ科クリニック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1-3-4</t>
    </r>
    <r>
      <rPr>
        <sz val="11"/>
        <rFont val="Noto Sans"/>
        <family val="2"/>
      </rPr>
      <t xml:space="preserve">ｻﾝﾀｳﾝﾌﾟﾗｻﾞすずらん南館</t>
    </r>
  </si>
  <si>
    <t xml:space="preserve">0742-70-0012</t>
  </si>
  <si>
    <t xml:space="preserve">医療法人　まえだ医院</t>
  </si>
  <si>
    <t xml:space="preserve">631-0806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5</t>
    </r>
  </si>
  <si>
    <t xml:space="preserve">0742-71-1221</t>
  </si>
  <si>
    <t xml:space="preserve">清水内科医院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6</t>
    </r>
  </si>
  <si>
    <t xml:space="preserve">0742-71-3599</t>
  </si>
  <si>
    <t xml:space="preserve">やぐら歯科内科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6</t>
    </r>
  </si>
  <si>
    <t xml:space="preserve">0742-95-5303</t>
  </si>
  <si>
    <t xml:space="preserve">植山医院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12</t>
    </r>
  </si>
  <si>
    <t xml:space="preserve">0742-70-6555</t>
  </si>
  <si>
    <t xml:space="preserve">やまもと小児科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5</t>
    </r>
  </si>
  <si>
    <t xml:space="preserve">0742-72-0055</t>
  </si>
  <si>
    <t xml:space="preserve">医療法人社団秋篠会　今村糖尿病内科　津田外科診療所</t>
  </si>
  <si>
    <t xml:space="preserve">631-0813</t>
  </si>
  <si>
    <r>
      <rPr>
        <sz val="11"/>
        <rFont val="Noto Sans"/>
        <family val="2"/>
      </rPr>
      <t xml:space="preserve">奈良県奈良市秋篠新町</t>
    </r>
    <r>
      <rPr>
        <sz val="11"/>
        <rFont val="ＭＳ Ｐ明朝"/>
        <family val="1"/>
        <charset val="128"/>
      </rPr>
      <t xml:space="preserve">26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0742-47-7082</t>
  </si>
  <si>
    <t xml:space="preserve">入江診療所</t>
  </si>
  <si>
    <t xml:space="preserve">631-0815</t>
  </si>
  <si>
    <r>
      <rPr>
        <sz val="11"/>
        <rFont val="Noto Sans"/>
        <family val="2"/>
      </rPr>
      <t xml:space="preserve">奈良県奈良市西大寺新町</t>
    </r>
    <r>
      <rPr>
        <sz val="11"/>
        <rFont val="ＭＳ Ｐ明朝"/>
        <family val="1"/>
        <charset val="128"/>
      </rPr>
      <t xml:space="preserve">1-6-7</t>
    </r>
  </si>
  <si>
    <t xml:space="preserve">0742-30-5151</t>
  </si>
  <si>
    <t xml:space="preserve">鈴木内科クリニック</t>
  </si>
  <si>
    <t xml:space="preserve">631-0816</t>
  </si>
  <si>
    <r>
      <rPr>
        <sz val="11"/>
        <rFont val="Noto Sans"/>
        <family val="2"/>
      </rPr>
      <t xml:space="preserve">奈良県奈良市西大寺本町</t>
    </r>
    <r>
      <rPr>
        <sz val="11"/>
        <rFont val="ＭＳ Ｐ明朝"/>
        <family val="1"/>
        <charset val="128"/>
      </rPr>
      <t xml:space="preserve">5-8</t>
    </r>
  </si>
  <si>
    <t xml:space="preserve">0742-33-3786</t>
  </si>
  <si>
    <t xml:space="preserve">1701684</t>
  </si>
  <si>
    <t xml:space="preserve">社会医療法人平和会　吉田病院</t>
  </si>
  <si>
    <t xml:space="preserve">631-0818</t>
  </si>
  <si>
    <r>
      <rPr>
        <sz val="11"/>
        <rFont val="Noto Sans"/>
        <family val="2"/>
      </rPr>
      <t xml:space="preserve">奈良県奈良市西大寺赤田町</t>
    </r>
    <r>
      <rPr>
        <sz val="11"/>
        <rFont val="ＭＳ Ｐ明朝"/>
        <family val="1"/>
        <charset val="128"/>
      </rPr>
      <t xml:space="preserve">1-7-1</t>
    </r>
  </si>
  <si>
    <t xml:space="preserve">0742-45-4601</t>
  </si>
  <si>
    <t xml:space="preserve">木下こども診療所</t>
  </si>
  <si>
    <r>
      <rPr>
        <sz val="11"/>
        <rFont val="Noto Sans"/>
        <family val="2"/>
      </rPr>
      <t xml:space="preserve">奈良県奈良市西大寺赤田町</t>
    </r>
    <r>
      <rPr>
        <sz val="11"/>
        <rFont val="ＭＳ Ｐ明朝"/>
        <family val="1"/>
        <charset val="128"/>
      </rPr>
      <t xml:space="preserve">1-2-10</t>
    </r>
  </si>
  <si>
    <t xml:space="preserve">0742-48-5899</t>
  </si>
  <si>
    <t xml:space="preserve">医療法人　中岡内科クリニック</t>
  </si>
  <si>
    <t xml:space="preserve">631-0821</t>
  </si>
  <si>
    <r>
      <rPr>
        <sz val="11"/>
        <rFont val="Noto Sans"/>
        <family val="2"/>
      </rPr>
      <t xml:space="preserve">奈良県奈良市西大寺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号ｻﾝﾜｼﾃｨ西大寺</t>
    </r>
    <r>
      <rPr>
        <sz val="11"/>
        <rFont val="ＭＳ Ｐ明朝"/>
        <family val="1"/>
        <charset val="128"/>
      </rPr>
      <t xml:space="preserve">3F</t>
    </r>
  </si>
  <si>
    <t xml:space="preserve">0742-32-3800</t>
  </si>
  <si>
    <t xml:space="preserve">門野医院</t>
  </si>
  <si>
    <t xml:space="preserve">631-0823</t>
  </si>
  <si>
    <r>
      <rPr>
        <sz val="11"/>
        <rFont val="Noto Sans"/>
        <family val="2"/>
      </rPr>
      <t xml:space="preserve">奈良県奈良市西大寺国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17</t>
    </r>
  </si>
  <si>
    <t xml:space="preserve">0742-48-9267</t>
  </si>
  <si>
    <t xml:space="preserve">いずみクリニック</t>
  </si>
  <si>
    <r>
      <rPr>
        <sz val="11"/>
        <rFont val="Noto Sans"/>
        <family val="2"/>
      </rPr>
      <t xml:space="preserve">奈良県奈良市西大寺国見町１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西大寺近鉄ﾋﾞ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742-52-2601</t>
  </si>
  <si>
    <t xml:space="preserve">秦医院</t>
  </si>
  <si>
    <r>
      <rPr>
        <sz val="11"/>
        <rFont val="Noto Sans"/>
        <family val="2"/>
      </rPr>
      <t xml:space="preserve">奈良県奈良市西大寺国見町</t>
    </r>
    <r>
      <rPr>
        <sz val="11"/>
        <rFont val="ＭＳ Ｐ明朝"/>
        <family val="1"/>
        <charset val="128"/>
      </rPr>
      <t xml:space="preserve">2-1-13</t>
    </r>
  </si>
  <si>
    <t xml:space="preserve">0742-45-0822</t>
  </si>
  <si>
    <t xml:space="preserve">医療法人　北村皮膚科医院</t>
  </si>
  <si>
    <t xml:space="preserve">631-0824</t>
  </si>
  <si>
    <r>
      <rPr>
        <sz val="11"/>
        <rFont val="Noto Sans"/>
        <family val="2"/>
      </rPr>
      <t xml:space="preserve">奈良県奈良市西大寺南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742-41-1112</t>
  </si>
  <si>
    <t xml:space="preserve">やまね内科クリニック</t>
  </si>
  <si>
    <t xml:space="preserve">631-0827</t>
  </si>
  <si>
    <r>
      <rPr>
        <sz val="11"/>
        <rFont val="Noto Sans"/>
        <family val="2"/>
      </rPr>
      <t xml:space="preserve">奈良県奈良市西大寺小坊町</t>
    </r>
    <r>
      <rPr>
        <sz val="11"/>
        <rFont val="ＭＳ Ｐ明朝"/>
        <family val="1"/>
        <charset val="128"/>
      </rPr>
      <t xml:space="preserve">5-1</t>
    </r>
  </si>
  <si>
    <t xml:space="preserve">0742-53-7716</t>
  </si>
  <si>
    <t xml:space="preserve">すくすくこどもクリニック</t>
  </si>
  <si>
    <t xml:space="preserve">631-0842</t>
  </si>
  <si>
    <r>
      <rPr>
        <sz val="11"/>
        <rFont val="Noto Sans"/>
        <family val="2"/>
      </rPr>
      <t xml:space="preserve">奈良県奈良市菅原町</t>
    </r>
    <r>
      <rPr>
        <sz val="11"/>
        <rFont val="ＭＳ Ｐ明朝"/>
        <family val="1"/>
        <charset val="128"/>
      </rPr>
      <t xml:space="preserve">648-1</t>
    </r>
  </si>
  <si>
    <t xml:space="preserve">0742-40-3939</t>
  </si>
  <si>
    <t xml:space="preserve">西大寺セントラルクリニック</t>
  </si>
  <si>
    <r>
      <rPr>
        <sz val="11"/>
        <rFont val="Noto Sans"/>
        <family val="2"/>
      </rPr>
      <t xml:space="preserve">奈良県奈良市菅原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742-49-7523</t>
  </si>
  <si>
    <t xml:space="preserve">医療法人西脇医院</t>
  </si>
  <si>
    <r>
      <rPr>
        <sz val="11"/>
        <rFont val="Noto Sans"/>
        <family val="2"/>
      </rPr>
      <t xml:space="preserve">奈良県奈良市菅原町</t>
    </r>
    <r>
      <rPr>
        <sz val="11"/>
        <rFont val="ＭＳ Ｐ明朝"/>
        <family val="1"/>
        <charset val="128"/>
      </rPr>
      <t xml:space="preserve">506</t>
    </r>
  </si>
  <si>
    <t xml:space="preserve">0742-44-8866</t>
  </si>
  <si>
    <t xml:space="preserve">いぬいクリニック</t>
  </si>
  <si>
    <t xml:space="preserve">631-0843</t>
  </si>
  <si>
    <r>
      <rPr>
        <sz val="11"/>
        <rFont val="Noto Sans"/>
        <family val="2"/>
      </rPr>
      <t xml:space="preserve">奈良県奈良市疋田町</t>
    </r>
    <r>
      <rPr>
        <sz val="11"/>
        <rFont val="ＭＳ Ｐ明朝"/>
        <family val="1"/>
        <charset val="128"/>
      </rPr>
      <t xml:space="preserve">2-1-5</t>
    </r>
  </si>
  <si>
    <t xml:space="preserve">0742-81-7810</t>
  </si>
  <si>
    <t xml:space="preserve">医療法人森仁会　森田内科循環器科クリニック</t>
  </si>
  <si>
    <t xml:space="preserve">631-0845</t>
  </si>
  <si>
    <r>
      <rPr>
        <sz val="11"/>
        <rFont val="Noto Sans"/>
        <family val="2"/>
      </rPr>
      <t xml:space="preserve">奈良県奈良市宝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21</t>
    </r>
  </si>
  <si>
    <t xml:space="preserve">0742-47-517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和会 奈良東病院</t>
    </r>
  </si>
  <si>
    <t xml:space="preserve">632-0001</t>
  </si>
  <si>
    <t xml:space="preserve">奈良県天理市中之庄町４７０</t>
  </si>
  <si>
    <t xml:space="preserve">0743-65-177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貴和木会  鹿子木診療所</t>
    </r>
  </si>
  <si>
    <t xml:space="preserve">632-0004</t>
  </si>
  <si>
    <t xml:space="preserve">奈良県天理市櫟本町７４２－２</t>
  </si>
  <si>
    <t xml:space="preserve">0743-65-014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清会 高井病院</t>
    </r>
  </si>
  <si>
    <t xml:space="preserve">632-0006</t>
  </si>
  <si>
    <t xml:space="preserve">奈良県天理市蔵之庄町４７０－８</t>
  </si>
  <si>
    <t xml:space="preserve">0743-65-0372</t>
  </si>
  <si>
    <t xml:space="preserve">井上医院</t>
  </si>
  <si>
    <t xml:space="preserve">632-0016</t>
  </si>
  <si>
    <t xml:space="preserve">奈良県天理市川原城町３４７－８</t>
  </si>
  <si>
    <t xml:space="preserve">0743-62-066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岩井メディカルクリニック</t>
    </r>
  </si>
  <si>
    <t xml:space="preserve">奈良県天理市川原城町３０８</t>
  </si>
  <si>
    <t xml:space="preserve">0743-62-006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くらもと胃腸科医院</t>
    </r>
  </si>
  <si>
    <t xml:space="preserve">奈良県天理市川原城町７０４－３Ｆ</t>
  </si>
  <si>
    <t xml:space="preserve">0743-68-225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永循環器医院</t>
    </r>
  </si>
  <si>
    <t xml:space="preserve">奈良県天理市川原城町２７５－１松尾ビル２Ｆ</t>
  </si>
  <si>
    <t xml:space="preserve">0743-63-288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裕雅会 張田耳鼻咽喉科</t>
    </r>
  </si>
  <si>
    <t xml:space="preserve">奈良県天理市川原城町１１１－１</t>
  </si>
  <si>
    <t xml:space="preserve">0743-63-4976</t>
  </si>
  <si>
    <t xml:space="preserve">みないち循環器内科・外科</t>
  </si>
  <si>
    <t xml:space="preserve">奈良県天理市川原城町７５９</t>
  </si>
  <si>
    <t xml:space="preserve">0743-69-6055</t>
  </si>
  <si>
    <t xml:space="preserve">ささきクリニック</t>
  </si>
  <si>
    <t xml:space="preserve">632-0034</t>
  </si>
  <si>
    <t xml:space="preserve">奈良県天理市丹波市町４２３</t>
  </si>
  <si>
    <t xml:space="preserve">0743-69-50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宮城会 宮城医院</t>
    </r>
  </si>
  <si>
    <t xml:space="preserve">奈良県天理市丹波市町３０２</t>
  </si>
  <si>
    <t xml:space="preserve">0743-63-111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髙宮会 髙宮病院</t>
    </r>
  </si>
  <si>
    <t xml:space="preserve">632-0052</t>
  </si>
  <si>
    <t xml:space="preserve">奈良県天理市柳本町１１０２</t>
  </si>
  <si>
    <t xml:space="preserve">0743-67-160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山医院</t>
    </r>
  </si>
  <si>
    <t xml:space="preserve">奈良県天理市柳本町１９６－１</t>
  </si>
  <si>
    <t xml:space="preserve">0743-67-7056</t>
  </si>
  <si>
    <t xml:space="preserve">小林クリニック</t>
  </si>
  <si>
    <t xml:space="preserve">632-0063</t>
  </si>
  <si>
    <t xml:space="preserve">奈良県天理市西長柄町１６３</t>
  </si>
  <si>
    <t xml:space="preserve">0743-66-0300</t>
  </si>
  <si>
    <t xml:space="preserve">よしこクリニック</t>
  </si>
  <si>
    <t xml:space="preserve">632-0071</t>
  </si>
  <si>
    <t xml:space="preserve">奈良県天理市田井庄町６８６</t>
  </si>
  <si>
    <t xml:space="preserve">0743-69-5100</t>
  </si>
  <si>
    <t xml:space="preserve">2910102520</t>
  </si>
  <si>
    <t xml:space="preserve">天理市立メディカルセンター</t>
  </si>
  <si>
    <t xml:space="preserve">632-0072</t>
  </si>
  <si>
    <r>
      <rPr>
        <sz val="11"/>
        <rFont val="Noto Sans"/>
        <family val="2"/>
      </rPr>
      <t xml:space="preserve">奈良県天理市富堂町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1</t>
    </r>
  </si>
  <si>
    <t xml:space="preserve">0743-63-1821</t>
  </si>
  <si>
    <t xml:space="preserve">いのうえ内科クリニック</t>
  </si>
  <si>
    <t xml:space="preserve">奈良県天理市富堂町１４７－３</t>
  </si>
  <si>
    <t xml:space="preserve">0743-69-5525</t>
  </si>
  <si>
    <t xml:space="preserve">寺西医院</t>
  </si>
  <si>
    <t xml:space="preserve">632-0074</t>
  </si>
  <si>
    <t xml:space="preserve">奈良県天理市東井戸堂町４２６－６</t>
  </si>
  <si>
    <t xml:space="preserve">0743-62-66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たかはしファミリークリニック</t>
    </r>
  </si>
  <si>
    <t xml:space="preserve">632-0075</t>
  </si>
  <si>
    <t xml:space="preserve">奈良県天理市西井戸堂町４３９－５</t>
  </si>
  <si>
    <t xml:space="preserve">0743-63-668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クリニックせんざい</t>
    </r>
  </si>
  <si>
    <t xml:space="preserve">632-0078</t>
  </si>
  <si>
    <t xml:space="preserve">奈良県天理市杉本町１７５－６</t>
  </si>
  <si>
    <t xml:space="preserve">0743-62-21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宣仁会 白濱医院</t>
    </r>
  </si>
  <si>
    <t xml:space="preserve">奈良県天理市杉本町２８７－１</t>
  </si>
  <si>
    <t xml:space="preserve">0743-63-2048</t>
  </si>
  <si>
    <t xml:space="preserve">ころころこどもクリニック</t>
  </si>
  <si>
    <t xml:space="preserve">632-0093</t>
  </si>
  <si>
    <t xml:space="preserve">奈良県天理市指柳町２５６－１１</t>
  </si>
  <si>
    <t xml:space="preserve">0743-69-565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ふくしまクリニック</t>
    </r>
  </si>
  <si>
    <t xml:space="preserve">奈良県天理市指柳町３１１－３</t>
  </si>
  <si>
    <t xml:space="preserve">0743-62-1120</t>
  </si>
  <si>
    <t xml:space="preserve">宇陀市国民健康保険直営東里診療所</t>
  </si>
  <si>
    <t xml:space="preserve">632-0202</t>
  </si>
  <si>
    <r>
      <rPr>
        <sz val="11"/>
        <rFont val="Noto Sans"/>
        <family val="2"/>
      </rPr>
      <t xml:space="preserve">奈良県宇陀市室生上笠間</t>
    </r>
    <r>
      <rPr>
        <sz val="11"/>
        <rFont val="ＭＳ Ｐ明朝"/>
        <family val="1"/>
        <charset val="128"/>
      </rPr>
      <t xml:space="preserve">2982-1</t>
    </r>
  </si>
  <si>
    <t xml:space="preserve">0745-92-3741</t>
  </si>
  <si>
    <t xml:space="preserve">奈良市立都祁診療所</t>
  </si>
  <si>
    <t xml:space="preserve">632-0221</t>
  </si>
  <si>
    <r>
      <rPr>
        <sz val="11"/>
        <rFont val="Noto Sans"/>
        <family val="2"/>
      </rPr>
      <t xml:space="preserve">奈良県奈良市都祁白石町</t>
    </r>
    <r>
      <rPr>
        <sz val="11"/>
        <rFont val="ＭＳ Ｐ明朝"/>
        <family val="1"/>
        <charset val="128"/>
      </rPr>
      <t xml:space="preserve">1084</t>
    </r>
    <r>
      <rPr>
        <sz val="11"/>
        <rFont val="Noto Sans"/>
        <family val="2"/>
      </rPr>
      <t xml:space="preserve">番地</t>
    </r>
  </si>
  <si>
    <t xml:space="preserve">0743-82-1411</t>
  </si>
  <si>
    <t xml:space="preserve">奥山医院</t>
  </si>
  <si>
    <t xml:space="preserve">633-0001</t>
  </si>
  <si>
    <r>
      <rPr>
        <sz val="11"/>
        <rFont val="Noto Sans"/>
        <family val="2"/>
      </rPr>
      <t xml:space="preserve">奈良県桜井市大字三輪</t>
    </r>
    <r>
      <rPr>
        <sz val="11"/>
        <rFont val="ＭＳ Ｐ明朝"/>
        <family val="1"/>
        <charset val="128"/>
      </rPr>
      <t xml:space="preserve">384</t>
    </r>
  </si>
  <si>
    <t xml:space="preserve">0744-42-603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飯岡会のぞみ診療所</t>
    </r>
  </si>
  <si>
    <t xml:space="preserve">633-0005</t>
  </si>
  <si>
    <r>
      <rPr>
        <sz val="11"/>
        <rFont val="Noto Sans"/>
        <family val="2"/>
      </rPr>
      <t xml:space="preserve">奈良県桜井市大字忍阪</t>
    </r>
    <r>
      <rPr>
        <sz val="11"/>
        <rFont val="ＭＳ Ｐ明朝"/>
        <family val="1"/>
        <charset val="128"/>
      </rPr>
      <t xml:space="preserve">39-1</t>
    </r>
  </si>
  <si>
    <t xml:space="preserve">0744-43-3338</t>
  </si>
  <si>
    <t xml:space="preserve">小池医院</t>
  </si>
  <si>
    <t xml:space="preserve">633-0007</t>
  </si>
  <si>
    <r>
      <rPr>
        <sz val="11"/>
        <rFont val="Noto Sans"/>
        <family val="2"/>
      </rPr>
      <t xml:space="preserve">奈良県桜井市大字外山</t>
    </r>
    <r>
      <rPr>
        <sz val="11"/>
        <rFont val="ＭＳ Ｐ明朝"/>
        <family val="1"/>
        <charset val="128"/>
      </rPr>
      <t xml:space="preserve">1658</t>
    </r>
  </si>
  <si>
    <t xml:space="preserve">0744-42-0121</t>
  </si>
  <si>
    <t xml:space="preserve">あさくらクリニック</t>
  </si>
  <si>
    <t xml:space="preserve">633-0011</t>
  </si>
  <si>
    <r>
      <rPr>
        <sz val="11"/>
        <rFont val="Noto Sans"/>
        <family val="2"/>
      </rPr>
      <t xml:space="preserve">奈良県桜井市黒崎</t>
    </r>
    <r>
      <rPr>
        <sz val="11"/>
        <rFont val="ＭＳ Ｐ明朝"/>
        <family val="1"/>
        <charset val="128"/>
      </rPr>
      <t xml:space="preserve">646-1</t>
    </r>
  </si>
  <si>
    <t xml:space="preserve">0744-46-1114</t>
  </si>
  <si>
    <t xml:space="preserve">吉川医院</t>
  </si>
  <si>
    <t xml:space="preserve">633-0017</t>
  </si>
  <si>
    <r>
      <rPr>
        <sz val="11"/>
        <rFont val="Noto Sans"/>
        <family val="2"/>
      </rPr>
      <t xml:space="preserve">奈良県桜井市大字慈恩寺</t>
    </r>
    <r>
      <rPr>
        <sz val="11"/>
        <rFont val="ＭＳ Ｐ明朝"/>
        <family val="1"/>
        <charset val="128"/>
      </rPr>
      <t xml:space="preserve">1053-1</t>
    </r>
  </si>
  <si>
    <t xml:space="preserve">0744-42-406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赤崎クリニック</t>
    </r>
  </si>
  <si>
    <t xml:space="preserve">633-0053</t>
  </si>
  <si>
    <r>
      <rPr>
        <sz val="11"/>
        <rFont val="Noto Sans"/>
        <family val="2"/>
      </rPr>
      <t xml:space="preserve">奈良県桜井市大字谷</t>
    </r>
    <r>
      <rPr>
        <sz val="11"/>
        <rFont val="ＭＳ Ｐ明朝"/>
        <family val="1"/>
        <charset val="128"/>
      </rPr>
      <t xml:space="preserve">111</t>
    </r>
  </si>
  <si>
    <t xml:space="preserve">0744-43-2468</t>
  </si>
  <si>
    <t xml:space="preserve">小西橋医院</t>
  </si>
  <si>
    <r>
      <rPr>
        <sz val="11"/>
        <rFont val="Noto Sans"/>
        <family val="2"/>
      </rPr>
      <t xml:space="preserve">奈良県桜井市大字谷</t>
    </r>
    <r>
      <rPr>
        <sz val="11"/>
        <rFont val="ＭＳ Ｐ明朝"/>
        <family val="1"/>
        <charset val="128"/>
      </rPr>
      <t xml:space="preserve">240-1</t>
    </r>
  </si>
  <si>
    <t xml:space="preserve">0744-42-2290</t>
  </si>
  <si>
    <t xml:space="preserve">杉本クリニック</t>
  </si>
  <si>
    <r>
      <rPr>
        <sz val="11"/>
        <rFont val="Noto Sans"/>
        <family val="2"/>
      </rPr>
      <t xml:space="preserve">奈良県桜井市谷</t>
    </r>
    <r>
      <rPr>
        <sz val="11"/>
        <rFont val="ＭＳ Ｐ明朝"/>
        <family val="1"/>
        <charset val="128"/>
      </rPr>
      <t xml:space="preserve">306-2</t>
    </r>
  </si>
  <si>
    <t xml:space="preserve">0744-49-33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幸仁会木下医院</t>
    </r>
  </si>
  <si>
    <t xml:space="preserve">633-0054</t>
  </si>
  <si>
    <r>
      <rPr>
        <sz val="11"/>
        <rFont val="Noto Sans"/>
        <family val="2"/>
      </rPr>
      <t xml:space="preserve">奈良県桜井市大字阿部</t>
    </r>
    <r>
      <rPr>
        <sz val="11"/>
        <rFont val="ＭＳ Ｐ明朝"/>
        <family val="1"/>
        <charset val="128"/>
      </rPr>
      <t xml:space="preserve">550</t>
    </r>
  </si>
  <si>
    <t xml:space="preserve">0744-42-405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島医院</t>
    </r>
  </si>
  <si>
    <r>
      <rPr>
        <sz val="11"/>
        <rFont val="Noto Sans"/>
        <family val="2"/>
      </rPr>
      <t xml:space="preserve">奈良県桜井市大字阿部</t>
    </r>
    <r>
      <rPr>
        <sz val="11"/>
        <rFont val="ＭＳ Ｐ明朝"/>
        <family val="1"/>
        <charset val="128"/>
      </rPr>
      <t xml:space="preserve">311-2</t>
    </r>
  </si>
  <si>
    <t xml:space="preserve">0744-44-1811</t>
  </si>
  <si>
    <t xml:space="preserve">済生会中和病院</t>
  </si>
  <si>
    <r>
      <rPr>
        <sz val="11"/>
        <rFont val="Noto Sans"/>
        <family val="2"/>
      </rPr>
      <t xml:space="preserve">奈良県桜井市大字阿部</t>
    </r>
    <r>
      <rPr>
        <sz val="11"/>
        <rFont val="ＭＳ Ｐ明朝"/>
        <family val="1"/>
        <charset val="128"/>
      </rPr>
      <t xml:space="preserve">323</t>
    </r>
  </si>
  <si>
    <t xml:space="preserve">0744-43-5001</t>
  </si>
  <si>
    <t xml:space="preserve">のぐちクリニック</t>
  </si>
  <si>
    <t xml:space="preserve">633-0061</t>
  </si>
  <si>
    <r>
      <rPr>
        <sz val="11"/>
        <rFont val="Noto Sans"/>
        <family val="2"/>
      </rPr>
      <t xml:space="preserve">奈良県桜井市大字上之庄</t>
    </r>
    <r>
      <rPr>
        <sz val="11"/>
        <rFont val="ＭＳ Ｐ明朝"/>
        <family val="1"/>
        <charset val="128"/>
      </rPr>
      <t xml:space="preserve">711-1</t>
    </r>
  </si>
  <si>
    <t xml:space="preserve">0744-47-2355</t>
  </si>
  <si>
    <t xml:space="preserve">上田クリニック</t>
  </si>
  <si>
    <t xml:space="preserve">633-0062</t>
  </si>
  <si>
    <r>
      <rPr>
        <sz val="11"/>
        <rFont val="Noto Sans"/>
        <family val="2"/>
      </rPr>
      <t xml:space="preserve">奈良県桜井市大字粟殿</t>
    </r>
    <r>
      <rPr>
        <sz val="11"/>
        <rFont val="ＭＳ Ｐ明朝"/>
        <family val="1"/>
        <charset val="128"/>
      </rPr>
      <t xml:space="preserve">468-18</t>
    </r>
  </si>
  <si>
    <t xml:space="preserve">0744-43-2006</t>
  </si>
  <si>
    <t xml:space="preserve">千森医院</t>
  </si>
  <si>
    <r>
      <rPr>
        <sz val="11"/>
        <rFont val="Noto Sans"/>
        <family val="2"/>
      </rPr>
      <t xml:space="preserve">奈良県桜井市大字粟殿</t>
    </r>
    <r>
      <rPr>
        <sz val="11"/>
        <rFont val="ＭＳ Ｐ明朝"/>
        <family val="1"/>
        <charset val="128"/>
      </rPr>
      <t xml:space="preserve">466-2</t>
    </r>
  </si>
  <si>
    <t xml:space="preserve">0744-43-8088</t>
  </si>
  <si>
    <t xml:space="preserve">内藤内科医院</t>
  </si>
  <si>
    <t xml:space="preserve">633-0063</t>
  </si>
  <si>
    <r>
      <rPr>
        <sz val="11"/>
        <rFont val="Noto Sans"/>
        <family val="2"/>
      </rPr>
      <t xml:space="preserve">奈良県桜井市大字川合</t>
    </r>
    <r>
      <rPr>
        <sz val="11"/>
        <rFont val="ＭＳ Ｐ明朝"/>
        <family val="1"/>
        <charset val="128"/>
      </rPr>
      <t xml:space="preserve">268</t>
    </r>
    <r>
      <rPr>
        <sz val="11"/>
        <rFont val="Noto Sans"/>
        <family val="2"/>
      </rPr>
      <t xml:space="preserve">鯉ヶ淵ビル</t>
    </r>
  </si>
  <si>
    <t xml:space="preserve">0744-42-02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新和会岡本内科こどもクリニック</t>
    </r>
  </si>
  <si>
    <t xml:space="preserve">633-0064</t>
  </si>
  <si>
    <r>
      <rPr>
        <sz val="11"/>
        <rFont val="Noto Sans"/>
        <family val="2"/>
      </rPr>
      <t xml:space="preserve">奈良県桜井市大字戒重</t>
    </r>
    <r>
      <rPr>
        <sz val="11"/>
        <rFont val="ＭＳ Ｐ明朝"/>
        <family val="1"/>
        <charset val="128"/>
      </rPr>
      <t xml:space="preserve">206</t>
    </r>
  </si>
  <si>
    <t xml:space="preserve">0744-42-4152</t>
  </si>
  <si>
    <t xml:space="preserve">香山クリニック</t>
  </si>
  <si>
    <t xml:space="preserve">633-0066</t>
  </si>
  <si>
    <r>
      <rPr>
        <sz val="11"/>
        <rFont val="Noto Sans"/>
        <family val="2"/>
      </rPr>
      <t xml:space="preserve">奈良県桜井市大字西之宮</t>
    </r>
    <r>
      <rPr>
        <sz val="11"/>
        <rFont val="ＭＳ Ｐ明朝"/>
        <family val="1"/>
        <charset val="128"/>
      </rPr>
      <t xml:space="preserve">219-5</t>
    </r>
  </si>
  <si>
    <t xml:space="preserve">0744-45-5657</t>
  </si>
  <si>
    <t xml:space="preserve">羽田医院</t>
  </si>
  <si>
    <r>
      <rPr>
        <sz val="11"/>
        <rFont val="Noto Sans"/>
        <family val="2"/>
      </rPr>
      <t xml:space="preserve">奈良県桜井市大字西之宮</t>
    </r>
    <r>
      <rPr>
        <sz val="11"/>
        <rFont val="ＭＳ Ｐ明朝"/>
        <family val="1"/>
        <charset val="128"/>
      </rPr>
      <t xml:space="preserve">228-35</t>
    </r>
  </si>
  <si>
    <t xml:space="preserve">0744-43-21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生会大福診療所</t>
    </r>
  </si>
  <si>
    <t xml:space="preserve">633-0067</t>
  </si>
  <si>
    <r>
      <rPr>
        <sz val="11"/>
        <rFont val="Noto Sans"/>
        <family val="2"/>
      </rPr>
      <t xml:space="preserve">奈良県桜井市大字大福</t>
    </r>
    <r>
      <rPr>
        <sz val="11"/>
        <rFont val="ＭＳ Ｐ明朝"/>
        <family val="1"/>
        <charset val="128"/>
      </rPr>
      <t xml:space="preserve">240-1</t>
    </r>
  </si>
  <si>
    <t xml:space="preserve">0744-42-305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優心会吉江医院</t>
    </r>
  </si>
  <si>
    <t xml:space="preserve">633-0068</t>
  </si>
  <si>
    <r>
      <rPr>
        <sz val="11"/>
        <rFont val="Noto Sans"/>
        <family val="2"/>
      </rPr>
      <t xml:space="preserve">奈良県桜井市大字東新堂</t>
    </r>
    <r>
      <rPr>
        <sz val="11"/>
        <rFont val="ＭＳ Ｐ明朝"/>
        <family val="1"/>
        <charset val="128"/>
      </rPr>
      <t xml:space="preserve">83-1</t>
    </r>
  </si>
  <si>
    <t xml:space="preserve">0744-46-334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飯岡会飯岡医院</t>
    </r>
  </si>
  <si>
    <t xml:space="preserve">633-0074</t>
  </si>
  <si>
    <r>
      <rPr>
        <sz val="11"/>
        <rFont val="Noto Sans"/>
        <family val="2"/>
      </rPr>
      <t xml:space="preserve">奈良県桜井市大字芝</t>
    </r>
    <r>
      <rPr>
        <sz val="11"/>
        <rFont val="ＭＳ Ｐ明朝"/>
        <family val="1"/>
        <charset val="128"/>
      </rPr>
      <t xml:space="preserve">351</t>
    </r>
  </si>
  <si>
    <t xml:space="preserve">0744-42-6144</t>
  </si>
  <si>
    <t xml:space="preserve">西村医院</t>
  </si>
  <si>
    <r>
      <rPr>
        <sz val="11"/>
        <rFont val="Noto Sans"/>
        <family val="2"/>
      </rPr>
      <t xml:space="preserve">奈良県桜井市大字芝</t>
    </r>
    <r>
      <rPr>
        <sz val="11"/>
        <rFont val="ＭＳ Ｐ明朝"/>
        <family val="1"/>
        <charset val="128"/>
      </rPr>
      <t xml:space="preserve">786-2</t>
    </r>
  </si>
  <si>
    <t xml:space="preserve">0744-42-6174</t>
  </si>
  <si>
    <t xml:space="preserve">0301502</t>
  </si>
  <si>
    <t xml:space="preserve">医療法人社団岡田会　山の辺病院</t>
  </si>
  <si>
    <t xml:space="preserve">633-0081</t>
  </si>
  <si>
    <r>
      <rPr>
        <sz val="11"/>
        <rFont val="Noto Sans"/>
        <family val="2"/>
      </rPr>
      <t xml:space="preserve">奈良県桜井市草川</t>
    </r>
    <r>
      <rPr>
        <sz val="11"/>
        <rFont val="ＭＳ Ｐ明朝"/>
        <family val="1"/>
        <charset val="128"/>
      </rPr>
      <t xml:space="preserve">60</t>
    </r>
  </si>
  <si>
    <t xml:space="preserve">0744-45-1199</t>
  </si>
  <si>
    <t xml:space="preserve">辻医院</t>
  </si>
  <si>
    <t xml:space="preserve">633-0082</t>
  </si>
  <si>
    <r>
      <rPr>
        <sz val="11"/>
        <rFont val="Noto Sans"/>
        <family val="2"/>
      </rPr>
      <t xml:space="preserve">奈良県桜井市大字巻野内</t>
    </r>
    <r>
      <rPr>
        <sz val="11"/>
        <rFont val="ＭＳ Ｐ明朝"/>
        <family val="1"/>
        <charset val="128"/>
      </rPr>
      <t xml:space="preserve">226-1</t>
    </r>
  </si>
  <si>
    <t xml:space="preserve">0744-43-1555</t>
  </si>
  <si>
    <t xml:space="preserve">2910111125</t>
  </si>
  <si>
    <t xml:space="preserve">医療法人社団清心会　桜井病院</t>
  </si>
  <si>
    <t xml:space="preserve">633-0091</t>
  </si>
  <si>
    <r>
      <rPr>
        <sz val="11"/>
        <rFont val="Noto Sans"/>
        <family val="2"/>
      </rPr>
      <t xml:space="preserve">奈良県桜井市桜井</t>
    </r>
    <r>
      <rPr>
        <sz val="11"/>
        <rFont val="ＭＳ Ｐ明朝"/>
        <family val="1"/>
        <charset val="128"/>
      </rPr>
      <t xml:space="preserve">973</t>
    </r>
  </si>
  <si>
    <t xml:space="preserve">0744-43-3541</t>
  </si>
  <si>
    <t xml:space="preserve">大住診療所</t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987</t>
    </r>
  </si>
  <si>
    <t xml:space="preserve">0744-42-185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菊川内科医院</t>
    </r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875</t>
    </r>
  </si>
  <si>
    <t xml:space="preserve">0744-46-2112</t>
  </si>
  <si>
    <t xml:space="preserve">きむら内科医院</t>
  </si>
  <si>
    <r>
      <rPr>
        <sz val="11"/>
        <rFont val="Noto Sans"/>
        <family val="2"/>
      </rPr>
      <t xml:space="preserve">奈良県桜井市桜井</t>
    </r>
    <r>
      <rPr>
        <sz val="11"/>
        <rFont val="ＭＳ Ｐ明朝"/>
        <family val="1"/>
        <charset val="128"/>
      </rPr>
      <t xml:space="preserve">52-4</t>
    </r>
  </si>
  <si>
    <t xml:space="preserve">0744-42-2525</t>
  </si>
  <si>
    <t xml:space="preserve">青葉会小阪医院</t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547</t>
    </r>
  </si>
  <si>
    <t xml:space="preserve">0744-44-258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口クリニック</t>
    </r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194-2</t>
    </r>
    <r>
      <rPr>
        <sz val="11"/>
        <rFont val="Noto Sans"/>
        <family val="2"/>
      </rPr>
      <t xml:space="preserve">駅前グリーンビル</t>
    </r>
    <r>
      <rPr>
        <sz val="11"/>
        <rFont val="ＭＳ Ｐ明朝"/>
        <family val="1"/>
        <charset val="128"/>
      </rPr>
      <t xml:space="preserve">1F</t>
    </r>
  </si>
  <si>
    <t xml:space="preserve">0744-44-2888</t>
  </si>
  <si>
    <t xml:space="preserve">内藤医院</t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996</t>
    </r>
  </si>
  <si>
    <t xml:space="preserve">0744-42-213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森本整形外科クリニック</t>
    </r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1126-6</t>
    </r>
  </si>
  <si>
    <t xml:space="preserve">0744-43-3112</t>
  </si>
  <si>
    <t xml:space="preserve">北村医院</t>
  </si>
  <si>
    <t xml:space="preserve">633-0112</t>
  </si>
  <si>
    <r>
      <rPr>
        <sz val="11"/>
        <rFont val="Noto Sans"/>
        <family val="2"/>
      </rPr>
      <t xml:space="preserve">奈良県桜井市大字初瀬</t>
    </r>
    <r>
      <rPr>
        <sz val="11"/>
        <rFont val="ＭＳ Ｐ明朝"/>
        <family val="1"/>
        <charset val="128"/>
      </rPr>
      <t xml:space="preserve">2390-1</t>
    </r>
  </si>
  <si>
    <t xml:space="preserve">0744-47-8666</t>
  </si>
  <si>
    <t xml:space="preserve">（医）豊生会　加藤クリニック</t>
  </si>
  <si>
    <t xml:space="preserve">633-0203</t>
  </si>
  <si>
    <r>
      <rPr>
        <sz val="11"/>
        <rFont val="Noto Sans"/>
        <family val="2"/>
      </rPr>
      <t xml:space="preserve">奈良県宇陀市榛原長峯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745-82-8880</t>
  </si>
  <si>
    <t xml:space="preserve">（医）吉生会　吉井整形外科医院</t>
  </si>
  <si>
    <t xml:space="preserve">633-0204</t>
  </si>
  <si>
    <r>
      <rPr>
        <sz val="11"/>
        <rFont val="Noto Sans"/>
        <family val="2"/>
      </rPr>
      <t xml:space="preserve">奈良県宇陀市榛原福地</t>
    </r>
    <r>
      <rPr>
        <sz val="11"/>
        <rFont val="ＭＳ Ｐ明朝"/>
        <family val="1"/>
        <charset val="128"/>
      </rPr>
      <t xml:space="preserve">374-1</t>
    </r>
  </si>
  <si>
    <t xml:space="preserve">0745-82-2888</t>
  </si>
  <si>
    <t xml:space="preserve">熊田内科クリニック</t>
  </si>
  <si>
    <t xml:space="preserve">633-0205</t>
  </si>
  <si>
    <r>
      <rPr>
        <sz val="11"/>
        <rFont val="Noto Sans"/>
        <family val="2"/>
      </rPr>
      <t xml:space="preserve">奈良県宇陀市榛原天満台東</t>
    </r>
    <r>
      <rPr>
        <sz val="11"/>
        <rFont val="ＭＳ Ｐ明朝"/>
        <family val="1"/>
        <charset val="128"/>
      </rPr>
      <t xml:space="preserve">1-10-13</t>
    </r>
  </si>
  <si>
    <t xml:space="preserve">0745-85-3550</t>
  </si>
  <si>
    <t xml:space="preserve">（医）萩乃里診療所</t>
  </si>
  <si>
    <t xml:space="preserve">633-0221</t>
  </si>
  <si>
    <r>
      <rPr>
        <sz val="11"/>
        <rFont val="Noto Sans"/>
        <family val="2"/>
      </rPr>
      <t xml:space="preserve">奈良県宇陀市榛原萩乃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745-82-5367</t>
  </si>
  <si>
    <t xml:space="preserve">（医）智光会　城井内科医院</t>
  </si>
  <si>
    <t xml:space="preserve">633-0241</t>
  </si>
  <si>
    <r>
      <rPr>
        <sz val="11"/>
        <rFont val="Noto Sans"/>
        <family val="2"/>
      </rPr>
      <t xml:space="preserve">奈良県宇陀市榛原下井足</t>
    </r>
    <r>
      <rPr>
        <sz val="11"/>
        <rFont val="ＭＳ Ｐ明朝"/>
        <family val="1"/>
        <charset val="128"/>
      </rPr>
      <t xml:space="preserve">12-1</t>
    </r>
  </si>
  <si>
    <t xml:space="preserve">0745-96-9680</t>
  </si>
  <si>
    <t xml:space="preserve">（医）山本診療所</t>
  </si>
  <si>
    <t xml:space="preserve">633-0251</t>
  </si>
  <si>
    <r>
      <rPr>
        <sz val="11"/>
        <rFont val="Noto Sans"/>
        <family val="2"/>
      </rPr>
      <t xml:space="preserve">奈良県宇陀市榛原ひのき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t xml:space="preserve">0745-82-6707</t>
  </si>
  <si>
    <t xml:space="preserve">たかしま耳鼻咽喉科</t>
  </si>
  <si>
    <t xml:space="preserve">633-0253</t>
  </si>
  <si>
    <r>
      <rPr>
        <sz val="11"/>
        <rFont val="Noto Sans"/>
        <family val="2"/>
      </rPr>
      <t xml:space="preserve">奈良県宇陀市榛原萩原</t>
    </r>
    <r>
      <rPr>
        <sz val="11"/>
        <rFont val="ＭＳ Ｐ明朝"/>
        <family val="1"/>
        <charset val="128"/>
      </rPr>
      <t xml:space="preserve">2843-26</t>
    </r>
  </si>
  <si>
    <t xml:space="preserve">0745-82-8711</t>
  </si>
  <si>
    <t xml:space="preserve">（医）谷口内科医院</t>
  </si>
  <si>
    <t xml:space="preserve">633-0256</t>
  </si>
  <si>
    <r>
      <rPr>
        <sz val="11"/>
        <rFont val="Noto Sans"/>
        <family val="2"/>
      </rPr>
      <t xml:space="preserve">奈良県宇陀市榛原あかね台</t>
    </r>
    <r>
      <rPr>
        <sz val="11"/>
        <rFont val="ＭＳ Ｐ明朝"/>
        <family val="1"/>
        <charset val="128"/>
      </rPr>
      <t xml:space="preserve">2-19-5</t>
    </r>
  </si>
  <si>
    <t xml:space="preserve">0745-82-5888</t>
  </si>
  <si>
    <t xml:space="preserve">宇陀市立病院</t>
  </si>
  <si>
    <t xml:space="preserve">633-0298</t>
  </si>
  <si>
    <r>
      <rPr>
        <sz val="11"/>
        <rFont val="Noto Sans"/>
        <family val="2"/>
      </rPr>
      <t xml:space="preserve">奈良県宇陀市榛原萩原</t>
    </r>
    <r>
      <rPr>
        <sz val="11"/>
        <rFont val="ＭＳ Ｐ明朝"/>
        <family val="1"/>
        <charset val="128"/>
      </rPr>
      <t xml:space="preserve">518</t>
    </r>
    <r>
      <rPr>
        <sz val="11"/>
        <rFont val="Noto Sans"/>
        <family val="2"/>
      </rPr>
      <t xml:space="preserve">番地</t>
    </r>
  </si>
  <si>
    <t xml:space="preserve">0745-82-1381</t>
  </si>
  <si>
    <t xml:space="preserve">福井療院</t>
  </si>
  <si>
    <t xml:space="preserve">633-0315</t>
  </si>
  <si>
    <r>
      <rPr>
        <sz val="11"/>
        <rFont val="Noto Sans"/>
        <family val="2"/>
      </rPr>
      <t xml:space="preserve">奈良県宇陀市室生大野</t>
    </r>
    <r>
      <rPr>
        <sz val="11"/>
        <rFont val="ＭＳ Ｐ明朝"/>
        <family val="1"/>
        <charset val="128"/>
      </rPr>
      <t xml:space="preserve">2253</t>
    </r>
  </si>
  <si>
    <t xml:space="preserve">0745-92-2006</t>
  </si>
  <si>
    <t xml:space="preserve">宇陀市国民健康保険直営田口診療所</t>
  </si>
  <si>
    <t xml:space="preserve">633-0424</t>
  </si>
  <si>
    <r>
      <rPr>
        <sz val="11"/>
        <rFont val="Noto Sans"/>
        <family val="2"/>
      </rPr>
      <t xml:space="preserve">奈良県宇陀市室生田口元田口</t>
    </r>
    <r>
      <rPr>
        <sz val="11"/>
        <rFont val="ＭＳ Ｐ明朝"/>
        <family val="1"/>
        <charset val="128"/>
      </rPr>
      <t xml:space="preserve">2054</t>
    </r>
    <r>
      <rPr>
        <sz val="11"/>
        <rFont val="Noto Sans"/>
        <family val="2"/>
      </rPr>
      <t xml:space="preserve">番地</t>
    </r>
  </si>
  <si>
    <t xml:space="preserve">0745-93-2101</t>
  </si>
  <si>
    <t xml:space="preserve">曽爾村国民健康保険診療所</t>
  </si>
  <si>
    <t xml:space="preserve">633-1201</t>
  </si>
  <si>
    <r>
      <rPr>
        <sz val="11"/>
        <rFont val="Noto Sans"/>
        <family val="2"/>
      </rPr>
      <t xml:space="preserve">奈良県宇陀郡曽爾村大字伊賀見</t>
    </r>
    <r>
      <rPr>
        <sz val="11"/>
        <rFont val="ＭＳ Ｐ明朝"/>
        <family val="1"/>
        <charset val="128"/>
      </rPr>
      <t xml:space="preserve">43-1</t>
    </r>
  </si>
  <si>
    <t xml:space="preserve">0745-94-2212</t>
  </si>
  <si>
    <t xml:space="preserve">御杖村国民健康保険診療所</t>
  </si>
  <si>
    <t xml:space="preserve">633-1302</t>
  </si>
  <si>
    <r>
      <rPr>
        <sz val="11"/>
        <rFont val="Noto Sans"/>
        <family val="2"/>
      </rPr>
      <t xml:space="preserve">奈良県宇陀郡御杖村大字菅野</t>
    </r>
    <r>
      <rPr>
        <sz val="11"/>
        <rFont val="ＭＳ Ｐ明朝"/>
        <family val="1"/>
        <charset val="128"/>
      </rPr>
      <t xml:space="preserve">1581</t>
    </r>
    <r>
      <rPr>
        <sz val="11"/>
        <rFont val="Noto Sans"/>
        <family val="2"/>
      </rPr>
      <t xml:space="preserve">番地</t>
    </r>
  </si>
  <si>
    <t xml:space="preserve">0745-95-6010</t>
  </si>
  <si>
    <t xml:space="preserve">久保医院</t>
  </si>
  <si>
    <t xml:space="preserve">633-2164</t>
  </si>
  <si>
    <r>
      <rPr>
        <sz val="11"/>
        <rFont val="Noto Sans"/>
        <family val="2"/>
      </rPr>
      <t xml:space="preserve">奈良県宇陀市大宇陀拾生</t>
    </r>
    <r>
      <rPr>
        <sz val="11"/>
        <rFont val="ＭＳ Ｐ明朝"/>
        <family val="1"/>
        <charset val="128"/>
      </rPr>
      <t xml:space="preserve">1858</t>
    </r>
  </si>
  <si>
    <t xml:space="preserve">0745-83-0028</t>
  </si>
  <si>
    <t xml:space="preserve">2000128</t>
  </si>
  <si>
    <t xml:space="preserve">グランソール奈良</t>
  </si>
  <si>
    <t xml:space="preserve">633-2221</t>
  </si>
  <si>
    <r>
      <rPr>
        <sz val="11"/>
        <rFont val="Noto Sans"/>
        <family val="2"/>
      </rPr>
      <t xml:space="preserve">奈良県宇陀市菟田野松井</t>
    </r>
    <r>
      <rPr>
        <sz val="11"/>
        <rFont val="ＭＳ Ｐ明朝"/>
        <family val="1"/>
        <charset val="128"/>
      </rPr>
      <t xml:space="preserve">8-1</t>
    </r>
  </si>
  <si>
    <t xml:space="preserve">0745-84-9333</t>
  </si>
  <si>
    <t xml:space="preserve">（医）拓誠会　辻村病院</t>
  </si>
  <si>
    <r>
      <rPr>
        <sz val="11"/>
        <rFont val="Noto Sans"/>
        <family val="2"/>
      </rPr>
      <t xml:space="preserve">奈良県宇陀市菟田野松井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の</t>
    </r>
    <r>
      <rPr>
        <sz val="11"/>
        <rFont val="ＭＳ Ｐ明朝"/>
        <family val="1"/>
        <charset val="128"/>
      </rPr>
      <t xml:space="preserve">1</t>
    </r>
  </si>
  <si>
    <t xml:space="preserve">0745-84-2133</t>
  </si>
  <si>
    <t xml:space="preserve">米田医院</t>
  </si>
  <si>
    <t xml:space="preserve">633-2421</t>
  </si>
  <si>
    <r>
      <rPr>
        <sz val="11"/>
        <rFont val="Noto Sans"/>
        <family val="2"/>
      </rPr>
      <t xml:space="preserve">奈良県吉野郡東吉野村小川</t>
    </r>
    <r>
      <rPr>
        <sz val="11"/>
        <rFont val="ＭＳ Ｐ明朝"/>
        <family val="1"/>
        <charset val="128"/>
      </rPr>
      <t xml:space="preserve">704</t>
    </r>
  </si>
  <si>
    <t xml:space="preserve">0746-42-0025</t>
  </si>
  <si>
    <t xml:space="preserve">下間医院</t>
  </si>
  <si>
    <t xml:space="preserve">633-2431</t>
  </si>
  <si>
    <r>
      <rPr>
        <sz val="11"/>
        <rFont val="Noto Sans"/>
        <family val="2"/>
      </rPr>
      <t xml:space="preserve">奈良県吉野郡東吉野村小</t>
    </r>
    <r>
      <rPr>
        <sz val="11"/>
        <rFont val="ＭＳ Ｐ明朝"/>
        <family val="1"/>
        <charset val="128"/>
      </rPr>
      <t xml:space="preserve">730</t>
    </r>
  </si>
  <si>
    <t xml:space="preserve">0746-42-0016</t>
  </si>
  <si>
    <t xml:space="preserve">木田クリニック</t>
  </si>
  <si>
    <t xml:space="preserve">634-0003</t>
  </si>
  <si>
    <r>
      <rPr>
        <sz val="11"/>
        <rFont val="Noto Sans"/>
        <family val="2"/>
      </rPr>
      <t xml:space="preserve">奈良県橿原市常盤町</t>
    </r>
    <r>
      <rPr>
        <sz val="11"/>
        <rFont val="ＭＳ Ｐ明朝"/>
        <family val="1"/>
        <charset val="128"/>
      </rPr>
      <t xml:space="preserve">344-2</t>
    </r>
  </si>
  <si>
    <t xml:space="preserve">0744-24-6460</t>
  </si>
  <si>
    <t xml:space="preserve">さかもとクリニック</t>
  </si>
  <si>
    <t xml:space="preserve">634-0004</t>
  </si>
  <si>
    <r>
      <rPr>
        <sz val="11"/>
        <rFont val="Noto Sans"/>
        <family val="2"/>
      </rPr>
      <t xml:space="preserve">奈良県橿原市木原町</t>
    </r>
    <r>
      <rPr>
        <sz val="11"/>
        <rFont val="ＭＳ Ｐ明朝"/>
        <family val="1"/>
        <charset val="128"/>
      </rPr>
      <t xml:space="preserve">26-1</t>
    </r>
  </si>
  <si>
    <t xml:space="preserve">0744-20-2222</t>
  </si>
  <si>
    <t xml:space="preserve">武田内科医院</t>
  </si>
  <si>
    <r>
      <rPr>
        <sz val="11"/>
        <rFont val="Noto Sans"/>
        <family val="2"/>
      </rPr>
      <t xml:space="preserve">奈良県橿原市木原町</t>
    </r>
    <r>
      <rPr>
        <sz val="11"/>
        <rFont val="ＭＳ Ｐ明朝"/>
        <family val="1"/>
        <charset val="128"/>
      </rPr>
      <t xml:space="preserve">213-7K.</t>
    </r>
    <r>
      <rPr>
        <sz val="11"/>
        <rFont val="Noto Sans"/>
        <family val="2"/>
      </rPr>
      <t xml:space="preserve">メディカルスクエ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744-47-2369</t>
  </si>
  <si>
    <t xml:space="preserve">辻本内科・メンタルクリニック</t>
  </si>
  <si>
    <r>
      <rPr>
        <sz val="11"/>
        <rFont val="Noto Sans"/>
        <family val="2"/>
      </rPr>
      <t xml:space="preserve">奈良県橿原市木原町</t>
    </r>
    <r>
      <rPr>
        <sz val="11"/>
        <rFont val="ＭＳ Ｐ明朝"/>
        <family val="1"/>
        <charset val="128"/>
      </rPr>
      <t xml:space="preserve">230-1</t>
    </r>
  </si>
  <si>
    <t xml:space="preserve">0744-20-3228</t>
  </si>
  <si>
    <t xml:space="preserve">たに小児科</t>
  </si>
  <si>
    <t xml:space="preserve">634-0005</t>
  </si>
  <si>
    <r>
      <rPr>
        <sz val="11"/>
        <rFont val="Noto Sans"/>
        <family val="2"/>
      </rPr>
      <t xml:space="preserve">奈良県橿原市北八木町</t>
    </r>
    <r>
      <rPr>
        <sz val="11"/>
        <rFont val="ＭＳ Ｐ明朝"/>
        <family val="1"/>
        <charset val="128"/>
      </rPr>
      <t xml:space="preserve">3-65-7</t>
    </r>
  </si>
  <si>
    <t xml:space="preserve">0744-25-5335</t>
  </si>
  <si>
    <t xml:space="preserve">西岡医院</t>
  </si>
  <si>
    <r>
      <rPr>
        <sz val="11"/>
        <rFont val="Noto Sans"/>
        <family val="2"/>
      </rPr>
      <t xml:space="preserve">奈良県橿原市北八木町</t>
    </r>
    <r>
      <rPr>
        <sz val="11"/>
        <rFont val="ＭＳ Ｐ明朝"/>
        <family val="1"/>
        <charset val="128"/>
      </rPr>
      <t xml:space="preserve">3-50-1</t>
    </r>
  </si>
  <si>
    <t xml:space="preserve">0744-22-2606</t>
  </si>
  <si>
    <t xml:space="preserve">まえだ耳鼻咽喉科クリニック</t>
  </si>
  <si>
    <r>
      <rPr>
        <sz val="11"/>
        <rFont val="Noto Sans"/>
        <family val="2"/>
      </rPr>
      <t xml:space="preserve">奈良県橿原市北八木町</t>
    </r>
    <r>
      <rPr>
        <sz val="11"/>
        <rFont val="ＭＳ Ｐ明朝"/>
        <family val="1"/>
        <charset val="128"/>
      </rPr>
      <t xml:space="preserve">3-4-32</t>
    </r>
  </si>
  <si>
    <t xml:space="preserve">0744-29-1133</t>
  </si>
  <si>
    <t xml:space="preserve">宮本医院</t>
  </si>
  <si>
    <t xml:space="preserve">634-0007</t>
  </si>
  <si>
    <r>
      <rPr>
        <sz val="11"/>
        <rFont val="Noto Sans"/>
        <family val="2"/>
      </rPr>
      <t xml:space="preserve">奈良県橿原市葛本町</t>
    </r>
    <r>
      <rPr>
        <sz val="11"/>
        <rFont val="ＭＳ Ｐ明朝"/>
        <family val="1"/>
        <charset val="128"/>
      </rPr>
      <t xml:space="preserve">364-1</t>
    </r>
  </si>
  <si>
    <t xml:space="preserve">0744-25-2881</t>
  </si>
  <si>
    <t xml:space="preserve">医療法人ひのうえ会  樋上病院</t>
  </si>
  <si>
    <r>
      <rPr>
        <sz val="11"/>
        <rFont val="Noto Sans"/>
        <family val="2"/>
      </rPr>
      <t xml:space="preserve">奈良県橿原市葛本町</t>
    </r>
    <r>
      <rPr>
        <sz val="11"/>
        <rFont val="ＭＳ Ｐ明朝"/>
        <family val="1"/>
        <charset val="128"/>
      </rPr>
      <t xml:space="preserve">701</t>
    </r>
  </si>
  <si>
    <t xml:space="preserve">0744-23-1185</t>
  </si>
  <si>
    <t xml:space="preserve">医療法人雄信会　クリニック吉田</t>
  </si>
  <si>
    <t xml:space="preserve">634-0012</t>
  </si>
  <si>
    <r>
      <rPr>
        <sz val="11"/>
        <rFont val="Noto Sans"/>
        <family val="2"/>
      </rPr>
      <t xml:space="preserve">奈良県橿原市膳夫町</t>
    </r>
    <r>
      <rPr>
        <sz val="11"/>
        <rFont val="ＭＳ Ｐ明朝"/>
        <family val="1"/>
        <charset val="128"/>
      </rPr>
      <t xml:space="preserve">477-19</t>
    </r>
  </si>
  <si>
    <t xml:space="preserve">0744-29-1368</t>
  </si>
  <si>
    <t xml:space="preserve">おおすみ内科医院</t>
  </si>
  <si>
    <t xml:space="preserve">634-0014</t>
  </si>
  <si>
    <r>
      <rPr>
        <sz val="11"/>
        <rFont val="Noto Sans"/>
        <family val="2"/>
      </rPr>
      <t xml:space="preserve">奈良県橿原市石原田町</t>
    </r>
    <r>
      <rPr>
        <sz val="11"/>
        <rFont val="ＭＳ Ｐ明朝"/>
        <family val="1"/>
        <charset val="128"/>
      </rPr>
      <t xml:space="preserve">160-6</t>
    </r>
  </si>
  <si>
    <t xml:space="preserve">0744-20-1108</t>
  </si>
  <si>
    <t xml:space="preserve">甲谷医院</t>
  </si>
  <si>
    <r>
      <rPr>
        <sz val="11"/>
        <rFont val="Noto Sans"/>
        <family val="2"/>
      </rPr>
      <t xml:space="preserve">奈良県橿原市石原田町</t>
    </r>
    <r>
      <rPr>
        <sz val="11"/>
        <rFont val="ＭＳ Ｐ明朝"/>
        <family val="1"/>
        <charset val="128"/>
      </rPr>
      <t xml:space="preserve">281-13</t>
    </r>
  </si>
  <si>
    <t xml:space="preserve">0744-22-0788</t>
  </si>
  <si>
    <t xml:space="preserve">金田小児科医院</t>
  </si>
  <si>
    <t xml:space="preserve">634-0041</t>
  </si>
  <si>
    <r>
      <rPr>
        <sz val="11"/>
        <rFont val="Noto Sans"/>
        <family val="2"/>
      </rPr>
      <t xml:space="preserve">奈良県橿原市和田町</t>
    </r>
    <r>
      <rPr>
        <sz val="11"/>
        <rFont val="ＭＳ Ｐ明朝"/>
        <family val="1"/>
        <charset val="128"/>
      </rPr>
      <t xml:space="preserve">13-2</t>
    </r>
  </si>
  <si>
    <t xml:space="preserve">0744-28-0943</t>
  </si>
  <si>
    <t xml:space="preserve">医療法人下里クリニック</t>
  </si>
  <si>
    <t xml:space="preserve">634-0042</t>
  </si>
  <si>
    <r>
      <rPr>
        <sz val="11"/>
        <rFont val="Noto Sans"/>
        <family val="2"/>
      </rPr>
      <t xml:space="preserve">奈良県橿原市菖蒲町</t>
    </r>
    <r>
      <rPr>
        <sz val="11"/>
        <rFont val="ＭＳ Ｐ明朝"/>
        <family val="1"/>
        <charset val="128"/>
      </rPr>
      <t xml:space="preserve">4-9-16</t>
    </r>
  </si>
  <si>
    <t xml:space="preserve">0744-28-2211</t>
  </si>
  <si>
    <t xml:space="preserve">医療法人  中尾医院</t>
  </si>
  <si>
    <r>
      <rPr>
        <sz val="11"/>
        <rFont val="Noto Sans"/>
        <family val="2"/>
      </rPr>
      <t xml:space="preserve">奈良県橿原市菖蒲町</t>
    </r>
    <r>
      <rPr>
        <sz val="11"/>
        <rFont val="ＭＳ Ｐ明朝"/>
        <family val="1"/>
        <charset val="128"/>
      </rPr>
      <t xml:space="preserve">3-2-3</t>
    </r>
  </si>
  <si>
    <t xml:space="preserve">0744-27-4575</t>
  </si>
  <si>
    <t xml:space="preserve">医療法人　風天会　森医院</t>
  </si>
  <si>
    <t xml:space="preserve">634-0043</t>
  </si>
  <si>
    <r>
      <rPr>
        <sz val="11"/>
        <rFont val="Noto Sans"/>
        <family val="2"/>
      </rPr>
      <t xml:space="preserve">奈良県橿原市五条野町</t>
    </r>
    <r>
      <rPr>
        <sz val="11"/>
        <rFont val="ＭＳ Ｐ明朝"/>
        <family val="1"/>
        <charset val="128"/>
      </rPr>
      <t xml:space="preserve">2294</t>
    </r>
  </si>
  <si>
    <t xml:space="preserve">0744-28-8800</t>
  </si>
  <si>
    <t xml:space="preserve">桐山医院</t>
  </si>
  <si>
    <t xml:space="preserve">634-0044</t>
  </si>
  <si>
    <r>
      <rPr>
        <sz val="11"/>
        <rFont val="Noto Sans"/>
        <family val="2"/>
      </rPr>
      <t xml:space="preserve">奈良県橿原市大軽町</t>
    </r>
    <r>
      <rPr>
        <sz val="11"/>
        <rFont val="ＭＳ Ｐ明朝"/>
        <family val="1"/>
        <charset val="128"/>
      </rPr>
      <t xml:space="preserve">123</t>
    </r>
  </si>
  <si>
    <t xml:space="preserve">0744-28-3456</t>
  </si>
  <si>
    <t xml:space="preserve">医療法人孝元会　髙岡医院</t>
  </si>
  <si>
    <t xml:space="preserve">634-0045</t>
  </si>
  <si>
    <r>
      <rPr>
        <sz val="11"/>
        <rFont val="Noto Sans"/>
        <family val="2"/>
      </rPr>
      <t xml:space="preserve">奈良県橿原市石川町</t>
    </r>
    <r>
      <rPr>
        <sz val="11"/>
        <rFont val="ＭＳ Ｐ明朝"/>
        <family val="1"/>
        <charset val="128"/>
      </rPr>
      <t xml:space="preserve">503</t>
    </r>
  </si>
  <si>
    <t xml:space="preserve">0744-27-8325</t>
  </si>
  <si>
    <t xml:space="preserve">医療法人 友愛会　 しらかしクリニック</t>
  </si>
  <si>
    <t xml:space="preserve">634-0051</t>
  </si>
  <si>
    <r>
      <rPr>
        <sz val="11"/>
        <rFont val="Noto Sans"/>
        <family val="2"/>
      </rPr>
      <t xml:space="preserve">奈良県橿原市白橿町</t>
    </r>
    <r>
      <rPr>
        <sz val="11"/>
        <rFont val="ＭＳ Ｐ明朝"/>
        <family val="1"/>
        <charset val="128"/>
      </rPr>
      <t xml:space="preserve">2-2211-1</t>
    </r>
  </si>
  <si>
    <t xml:space="preserve">0744-51-0801</t>
  </si>
  <si>
    <t xml:space="preserve">出垣内医院</t>
  </si>
  <si>
    <r>
      <rPr>
        <sz val="11"/>
        <rFont val="Noto Sans"/>
        <family val="2"/>
      </rPr>
      <t xml:space="preserve">奈良県橿原市白橿町</t>
    </r>
    <r>
      <rPr>
        <sz val="11"/>
        <rFont val="ＭＳ Ｐ明朝"/>
        <family val="1"/>
        <charset val="128"/>
      </rPr>
      <t xml:space="preserve">1-31-10</t>
    </r>
  </si>
  <si>
    <t xml:space="preserve">0744-27-5254</t>
  </si>
  <si>
    <t xml:space="preserve">笠原内科医院</t>
  </si>
  <si>
    <r>
      <rPr>
        <sz val="11"/>
        <rFont val="Noto Sans"/>
        <family val="2"/>
      </rPr>
      <t xml:space="preserve">奈良県橿原市白橿町</t>
    </r>
    <r>
      <rPr>
        <sz val="11"/>
        <rFont val="ＭＳ Ｐ明朝"/>
        <family val="1"/>
        <charset val="128"/>
      </rPr>
      <t xml:space="preserve">2-31-12</t>
    </r>
  </si>
  <si>
    <t xml:space="preserve">0744-27-0083</t>
  </si>
  <si>
    <t xml:space="preserve">酢谷内科</t>
  </si>
  <si>
    <t xml:space="preserve">634-0063</t>
  </si>
  <si>
    <r>
      <rPr>
        <sz val="11"/>
        <rFont val="Noto Sans"/>
        <family val="2"/>
      </rPr>
      <t xml:space="preserve">奈良県橿原市久米町</t>
    </r>
    <r>
      <rPr>
        <sz val="11"/>
        <rFont val="ＭＳ Ｐ明朝"/>
        <family val="1"/>
        <charset val="128"/>
      </rPr>
      <t xml:space="preserve">615</t>
    </r>
    <r>
      <rPr>
        <sz val="11"/>
        <rFont val="Noto Sans"/>
        <family val="2"/>
      </rPr>
      <t xml:space="preserve">赤心ビル</t>
    </r>
    <r>
      <rPr>
        <sz val="11"/>
        <rFont val="ＭＳ Ｐ明朝"/>
        <family val="1"/>
        <charset val="128"/>
      </rPr>
      <t xml:space="preserve">2F</t>
    </r>
  </si>
  <si>
    <t xml:space="preserve">0744-26-1555</t>
  </si>
  <si>
    <t xml:space="preserve">たなせ医院</t>
  </si>
  <si>
    <r>
      <rPr>
        <sz val="11"/>
        <rFont val="Noto Sans"/>
        <family val="2"/>
      </rPr>
      <t xml:space="preserve">奈良県橿原市久米町</t>
    </r>
    <r>
      <rPr>
        <sz val="11"/>
        <rFont val="ＭＳ Ｐ明朝"/>
        <family val="1"/>
        <charset val="128"/>
      </rPr>
      <t xml:space="preserve">421-1</t>
    </r>
  </si>
  <si>
    <t xml:space="preserve">0744-28-7605</t>
  </si>
  <si>
    <t xml:space="preserve">くぼた医院</t>
  </si>
  <si>
    <t xml:space="preserve">634-0064</t>
  </si>
  <si>
    <r>
      <rPr>
        <sz val="11"/>
        <rFont val="Noto Sans"/>
        <family val="2"/>
      </rPr>
      <t xml:space="preserve">奈良県橿原市見瀬町</t>
    </r>
    <r>
      <rPr>
        <sz val="11"/>
        <rFont val="ＭＳ Ｐ明朝"/>
        <family val="1"/>
        <charset val="128"/>
      </rPr>
      <t xml:space="preserve">11-1</t>
    </r>
  </si>
  <si>
    <t xml:space="preserve">0744-27-1115</t>
  </si>
  <si>
    <t xml:space="preserve">医療法人豊生会  森下内科医院</t>
  </si>
  <si>
    <r>
      <rPr>
        <sz val="11"/>
        <rFont val="Noto Sans"/>
        <family val="2"/>
      </rPr>
      <t xml:space="preserve">奈良県橿原市見瀬町</t>
    </r>
    <r>
      <rPr>
        <sz val="11"/>
        <rFont val="ＭＳ Ｐ明朝"/>
        <family val="1"/>
        <charset val="128"/>
      </rPr>
      <t xml:space="preserve">671-1</t>
    </r>
  </si>
  <si>
    <t xml:space="preserve">0744-28-11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ますだ産婦人科明日香ｳｨﾒﾝｽﾞ･ｸﾘﾆｯｸ</t>
    </r>
  </si>
  <si>
    <r>
      <rPr>
        <sz val="11"/>
        <rFont val="Noto Sans"/>
        <family val="2"/>
      </rPr>
      <t xml:space="preserve">奈良県橿原市見瀬町</t>
    </r>
    <r>
      <rPr>
        <sz val="11"/>
        <rFont val="ＭＳ Ｐ明朝"/>
        <family val="1"/>
        <charset val="128"/>
      </rPr>
      <t xml:space="preserve">607-2</t>
    </r>
  </si>
  <si>
    <t xml:space="preserve">0744-28-3511</t>
  </si>
  <si>
    <t xml:space="preserve">安東内科医院</t>
  </si>
  <si>
    <t xml:space="preserve">634-0071</t>
  </si>
  <si>
    <r>
      <rPr>
        <sz val="11"/>
        <rFont val="Noto Sans"/>
        <family val="2"/>
      </rPr>
      <t xml:space="preserve">奈良県橿原市山之坊町</t>
    </r>
    <r>
      <rPr>
        <sz val="11"/>
        <rFont val="ＭＳ Ｐ明朝"/>
        <family val="1"/>
        <charset val="128"/>
      </rPr>
      <t xml:space="preserve">69-1</t>
    </r>
  </si>
  <si>
    <t xml:space="preserve">0744-24-8628</t>
  </si>
  <si>
    <t xml:space="preserve">土居医院</t>
  </si>
  <si>
    <r>
      <rPr>
        <sz val="11"/>
        <rFont val="Noto Sans"/>
        <family val="2"/>
      </rPr>
      <t xml:space="preserve">奈良県橿原市山之坊町</t>
    </r>
    <r>
      <rPr>
        <sz val="11"/>
        <rFont val="ＭＳ Ｐ明朝"/>
        <family val="1"/>
        <charset val="128"/>
      </rPr>
      <t xml:space="preserve">85-55</t>
    </r>
  </si>
  <si>
    <t xml:space="preserve">0744-24-0213</t>
  </si>
  <si>
    <t xml:space="preserve">うねび内科クリニック</t>
  </si>
  <si>
    <t xml:space="preserve">634-0074</t>
  </si>
  <si>
    <r>
      <rPr>
        <sz val="11"/>
        <rFont val="Noto Sans"/>
        <family val="2"/>
      </rPr>
      <t xml:space="preserve">奈良県橿原市四分町</t>
    </r>
    <r>
      <rPr>
        <sz val="11"/>
        <rFont val="ＭＳ Ｐ明朝"/>
        <family val="1"/>
        <charset val="128"/>
      </rPr>
      <t xml:space="preserve">2-1</t>
    </r>
  </si>
  <si>
    <t xml:space="preserve">0744-20-2555</t>
  </si>
  <si>
    <t xml:space="preserve">藤原京クリニック</t>
  </si>
  <si>
    <r>
      <rPr>
        <sz val="11"/>
        <rFont val="Noto Sans"/>
        <family val="2"/>
      </rPr>
      <t xml:space="preserve">奈良県橿原市四分町</t>
    </r>
    <r>
      <rPr>
        <sz val="11"/>
        <rFont val="ＭＳ Ｐ明朝"/>
        <family val="1"/>
        <charset val="128"/>
      </rPr>
      <t xml:space="preserve">23</t>
    </r>
  </si>
  <si>
    <t xml:space="preserve">0744-20-0311</t>
  </si>
  <si>
    <t xml:space="preserve">吉岡医院</t>
  </si>
  <si>
    <t xml:space="preserve">634-0078</t>
  </si>
  <si>
    <r>
      <rPr>
        <sz val="11"/>
        <rFont val="Noto Sans"/>
        <family val="2"/>
      </rPr>
      <t xml:space="preserve">奈良県橿原市八木町</t>
    </r>
    <r>
      <rPr>
        <sz val="11"/>
        <rFont val="ＭＳ Ｐ明朝"/>
        <family val="1"/>
        <charset val="128"/>
      </rPr>
      <t xml:space="preserve">2-2-18</t>
    </r>
  </si>
  <si>
    <t xml:space="preserve">0744-25-5068</t>
  </si>
  <si>
    <t xml:space="preserve">明日香村国民健康保険診療所</t>
  </si>
  <si>
    <t xml:space="preserve">634-0143</t>
  </si>
  <si>
    <r>
      <rPr>
        <sz val="11"/>
        <rFont val="Noto Sans"/>
        <family val="2"/>
      </rPr>
      <t xml:space="preserve">奈良県高市郡明日香村立部</t>
    </r>
    <r>
      <rPr>
        <sz val="11"/>
        <rFont val="ＭＳ Ｐ明朝"/>
        <family val="1"/>
        <charset val="128"/>
      </rPr>
      <t xml:space="preserve">745</t>
    </r>
  </si>
  <si>
    <t xml:space="preserve">0744-54-3005</t>
  </si>
  <si>
    <t xml:space="preserve">飛鳥川クリニック</t>
  </si>
  <si>
    <t xml:space="preserve">634-0802</t>
  </si>
  <si>
    <r>
      <rPr>
        <sz val="11"/>
        <rFont val="Noto Sans"/>
        <family val="2"/>
      </rPr>
      <t xml:space="preserve">奈良県橿原市新口町</t>
    </r>
    <r>
      <rPr>
        <sz val="11"/>
        <rFont val="ＭＳ Ｐ明朝"/>
        <family val="1"/>
        <charset val="128"/>
      </rPr>
      <t xml:space="preserve">119-3</t>
    </r>
  </si>
  <si>
    <t xml:space="preserve">0744-23-7441</t>
  </si>
  <si>
    <t xml:space="preserve">かわはらこどもクリニック</t>
  </si>
  <si>
    <t xml:space="preserve">634-0803</t>
  </si>
  <si>
    <r>
      <rPr>
        <sz val="11"/>
        <rFont val="Noto Sans"/>
        <family val="2"/>
      </rPr>
      <t xml:space="preserve">奈良県橿原市上品寺町</t>
    </r>
    <r>
      <rPr>
        <sz val="11"/>
        <rFont val="ＭＳ Ｐ明朝"/>
        <family val="1"/>
        <charset val="128"/>
      </rPr>
      <t xml:space="preserve">204-1</t>
    </r>
  </si>
  <si>
    <t xml:space="preserve">0744-24-2270</t>
  </si>
  <si>
    <t xml:space="preserve">医療法人　菊川医院</t>
  </si>
  <si>
    <r>
      <rPr>
        <sz val="11"/>
        <rFont val="Noto Sans"/>
        <family val="2"/>
      </rPr>
      <t xml:space="preserve">奈良県橿原市上品寺町</t>
    </r>
    <r>
      <rPr>
        <sz val="11"/>
        <rFont val="ＭＳ Ｐ明朝"/>
        <family val="1"/>
        <charset val="128"/>
      </rPr>
      <t xml:space="preserve">380-22</t>
    </r>
  </si>
  <si>
    <t xml:space="preserve">0744-23-0202</t>
  </si>
  <si>
    <t xml:space="preserve">井上クリニック</t>
  </si>
  <si>
    <t xml:space="preserve">634-0804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1-1-11U</t>
    </r>
    <r>
      <rPr>
        <sz val="11"/>
        <rFont val="Noto Sans"/>
        <family val="2"/>
      </rPr>
      <t xml:space="preserve">遊タウン</t>
    </r>
    <r>
      <rPr>
        <sz val="11"/>
        <rFont val="ＭＳ Ｐ明朝"/>
        <family val="1"/>
        <charset val="128"/>
      </rPr>
      <t xml:space="preserve">1F</t>
    </r>
  </si>
  <si>
    <t xml:space="preserve">0744-29-1199</t>
  </si>
  <si>
    <t xml:space="preserve">クリニック神宮前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5-4-41</t>
    </r>
    <r>
      <rPr>
        <sz val="11"/>
        <rFont val="Noto Sans"/>
        <family val="2"/>
      </rPr>
      <t xml:space="preserve">コンフォート八木</t>
    </r>
    <r>
      <rPr>
        <sz val="11"/>
        <rFont val="ＭＳ Ｐ明朝"/>
        <family val="1"/>
        <charset val="128"/>
      </rPr>
      <t xml:space="preserve">1F</t>
    </r>
  </si>
  <si>
    <t xml:space="preserve">0744-23-8568</t>
  </si>
  <si>
    <t xml:space="preserve">酒本産婦人科医院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4-4-26</t>
    </r>
  </si>
  <si>
    <t xml:space="preserve">0744-25-3389</t>
  </si>
  <si>
    <t xml:space="preserve">たかしま泌尿器科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1-1-5</t>
    </r>
    <r>
      <rPr>
        <sz val="11"/>
        <rFont val="Noto Sans"/>
        <family val="2"/>
      </rPr>
      <t xml:space="preserve">大通口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744-26-2600</t>
  </si>
  <si>
    <t xml:space="preserve">医療法人　竹川内科クリニック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5-3-5</t>
    </r>
    <r>
      <rPr>
        <sz val="11"/>
        <rFont val="Noto Sans"/>
        <family val="2"/>
      </rPr>
      <t xml:space="preserve">コスモ大和八木</t>
    </r>
    <r>
      <rPr>
        <sz val="11"/>
        <rFont val="ＭＳ Ｐ明朝"/>
        <family val="1"/>
        <charset val="128"/>
      </rPr>
      <t xml:space="preserve">1F</t>
    </r>
  </si>
  <si>
    <t xml:space="preserve">0744-22-0028</t>
  </si>
  <si>
    <t xml:space="preserve">医療法人　彩雲会　辻本内科医院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1-1-5</t>
    </r>
    <r>
      <rPr>
        <sz val="11"/>
        <rFont val="Noto Sans"/>
        <family val="2"/>
      </rPr>
      <t xml:space="preserve">大通口ビル</t>
    </r>
    <r>
      <rPr>
        <sz val="11"/>
        <rFont val="ＭＳ Ｐ明朝"/>
        <family val="1"/>
        <charset val="128"/>
      </rPr>
      <t xml:space="preserve">2F</t>
    </r>
  </si>
  <si>
    <t xml:space="preserve">0744-22-0777</t>
  </si>
  <si>
    <t xml:space="preserve">医療法人  芳隆会  八嶌医院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2-1-30</t>
    </r>
  </si>
  <si>
    <t xml:space="preserve">0744-22-2195</t>
  </si>
  <si>
    <t xml:space="preserve">2920700040</t>
  </si>
  <si>
    <t xml:space="preserve">医療法人　山村クリニック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5-2-30</t>
    </r>
  </si>
  <si>
    <t xml:space="preserve">0744-20-1758</t>
  </si>
  <si>
    <t xml:space="preserve">医療法人良翔会　河田胃腸科医院</t>
  </si>
  <si>
    <t xml:space="preserve">634-0805</t>
  </si>
  <si>
    <r>
      <rPr>
        <sz val="11"/>
        <rFont val="Noto Sans"/>
        <family val="2"/>
      </rPr>
      <t xml:space="preserve">奈良県橿原市地黄町</t>
    </r>
    <r>
      <rPr>
        <sz val="11"/>
        <rFont val="ＭＳ Ｐ明朝"/>
        <family val="1"/>
        <charset val="128"/>
      </rPr>
      <t xml:space="preserve">328-2</t>
    </r>
  </si>
  <si>
    <t xml:space="preserve">0744-22-5310</t>
  </si>
  <si>
    <t xml:space="preserve">佐々木内科</t>
  </si>
  <si>
    <t xml:space="preserve">634-0811</t>
  </si>
  <si>
    <r>
      <rPr>
        <sz val="11"/>
        <rFont val="Noto Sans"/>
        <family val="2"/>
      </rPr>
      <t xml:space="preserve">奈良県橿原市小綱町</t>
    </r>
    <r>
      <rPr>
        <sz val="11"/>
        <rFont val="ＭＳ Ｐ明朝"/>
        <family val="1"/>
        <charset val="128"/>
      </rPr>
      <t xml:space="preserve">5-36</t>
    </r>
  </si>
  <si>
    <t xml:space="preserve">0744-29-2828</t>
  </si>
  <si>
    <t xml:space="preserve">平成記念病院</t>
  </si>
  <si>
    <t xml:space="preserve">634-0813</t>
  </si>
  <si>
    <r>
      <rPr>
        <sz val="11"/>
        <rFont val="Noto Sans"/>
        <family val="2"/>
      </rPr>
      <t xml:space="preserve">奈良県橿原市四条町</t>
    </r>
    <r>
      <rPr>
        <sz val="11"/>
        <rFont val="ＭＳ Ｐ明朝"/>
        <family val="1"/>
        <charset val="128"/>
      </rPr>
      <t xml:space="preserve">827</t>
    </r>
  </si>
  <si>
    <t xml:space="preserve">0744-29-3300</t>
  </si>
  <si>
    <t xml:space="preserve">医療法人  田中医院</t>
  </si>
  <si>
    <r>
      <rPr>
        <sz val="11"/>
        <rFont val="Noto Sans"/>
        <family val="2"/>
      </rPr>
      <t xml:space="preserve">奈良県橿原市四条町</t>
    </r>
    <r>
      <rPr>
        <sz val="11"/>
        <rFont val="ＭＳ Ｐ明朝"/>
        <family val="1"/>
        <charset val="128"/>
      </rPr>
      <t xml:space="preserve">820-15</t>
    </r>
  </si>
  <si>
    <t xml:space="preserve">0744-22-3707</t>
  </si>
  <si>
    <t xml:space="preserve">ふじい内科医院</t>
  </si>
  <si>
    <t xml:space="preserve">634-0831</t>
  </si>
  <si>
    <r>
      <rPr>
        <sz val="11"/>
        <rFont val="Noto Sans"/>
        <family val="2"/>
      </rPr>
      <t xml:space="preserve">奈良県橿原市曽我町</t>
    </r>
    <r>
      <rPr>
        <sz val="11"/>
        <rFont val="ＭＳ Ｐ明朝"/>
        <family val="1"/>
        <charset val="128"/>
      </rPr>
      <t xml:space="preserve">849-3</t>
    </r>
  </si>
  <si>
    <t xml:space="preserve">0744-22-2427</t>
  </si>
  <si>
    <t xml:space="preserve">ますが診療所</t>
  </si>
  <si>
    <r>
      <rPr>
        <sz val="11"/>
        <rFont val="Noto Sans"/>
        <family val="2"/>
      </rPr>
      <t xml:space="preserve">奈良県橿原市曽我町</t>
    </r>
    <r>
      <rPr>
        <sz val="11"/>
        <rFont val="ＭＳ Ｐ明朝"/>
        <family val="1"/>
        <charset val="128"/>
      </rPr>
      <t xml:space="preserve">1063-6</t>
    </r>
  </si>
  <si>
    <t xml:space="preserve">0744-26-0500</t>
  </si>
  <si>
    <t xml:space="preserve">医療法人　村田医院</t>
  </si>
  <si>
    <r>
      <rPr>
        <sz val="11"/>
        <rFont val="Noto Sans"/>
        <family val="2"/>
      </rPr>
      <t xml:space="preserve">奈良県橿原市曽我町</t>
    </r>
    <r>
      <rPr>
        <sz val="11"/>
        <rFont val="ＭＳ Ｐ明朝"/>
        <family val="1"/>
        <charset val="128"/>
      </rPr>
      <t xml:space="preserve">1045-25</t>
    </r>
  </si>
  <si>
    <t xml:space="preserve">0744-24-4838</t>
  </si>
  <si>
    <t xml:space="preserve">医療法人  米田診療所</t>
  </si>
  <si>
    <t xml:space="preserve">634-0835</t>
  </si>
  <si>
    <r>
      <rPr>
        <sz val="11"/>
        <rFont val="Noto Sans"/>
        <family val="2"/>
      </rPr>
      <t xml:space="preserve">奈良県橿原市東坊城町</t>
    </r>
    <r>
      <rPr>
        <sz val="11"/>
        <rFont val="ＭＳ Ｐ明朝"/>
        <family val="1"/>
        <charset val="128"/>
      </rPr>
      <t xml:space="preserve">510</t>
    </r>
  </si>
  <si>
    <t xml:space="preserve">0744-23-5225</t>
  </si>
  <si>
    <t xml:space="preserve">医療法人雅会　山本クリニック</t>
  </si>
  <si>
    <r>
      <rPr>
        <sz val="11"/>
        <rFont val="Noto Sans"/>
        <family val="2"/>
      </rPr>
      <t xml:space="preserve">奈良県橿原市東坊城町</t>
    </r>
    <r>
      <rPr>
        <sz val="11"/>
        <rFont val="ＭＳ Ｐ明朝"/>
        <family val="1"/>
        <charset val="128"/>
      </rPr>
      <t xml:space="preserve">202-1</t>
    </r>
  </si>
  <si>
    <t xml:space="preserve">0744-28-2205</t>
  </si>
  <si>
    <t xml:space="preserve">2911501266</t>
  </si>
  <si>
    <t xml:space="preserve">阪口クリニック</t>
  </si>
  <si>
    <t xml:space="preserve">634-0843</t>
  </si>
  <si>
    <r>
      <rPr>
        <sz val="11"/>
        <rFont val="Noto Sans"/>
        <family val="2"/>
      </rPr>
      <t xml:space="preserve">奈良県橿原市北妙法寺町</t>
    </r>
    <r>
      <rPr>
        <sz val="11"/>
        <rFont val="ＭＳ Ｐ明朝"/>
        <family val="1"/>
        <charset val="128"/>
      </rPr>
      <t xml:space="preserve">521</t>
    </r>
  </si>
  <si>
    <t xml:space="preserve">0744-25-7272</t>
  </si>
  <si>
    <t xml:space="preserve">松谷医院</t>
  </si>
  <si>
    <t xml:space="preserve">634-0845</t>
  </si>
  <si>
    <r>
      <rPr>
        <sz val="11"/>
        <rFont val="Noto Sans"/>
        <family val="2"/>
      </rPr>
      <t xml:space="preserve">奈良県橿原市中曽司町</t>
    </r>
    <r>
      <rPr>
        <sz val="11"/>
        <rFont val="ＭＳ Ｐ明朝"/>
        <family val="1"/>
        <charset val="128"/>
      </rPr>
      <t xml:space="preserve">75-1</t>
    </r>
  </si>
  <si>
    <t xml:space="preserve">0744-29-1180</t>
  </si>
  <si>
    <t xml:space="preserve">医療法人  吉川医院</t>
  </si>
  <si>
    <r>
      <rPr>
        <sz val="11"/>
        <rFont val="Noto Sans"/>
        <family val="2"/>
      </rPr>
      <t xml:space="preserve">奈良県橿原市中曽司町</t>
    </r>
    <r>
      <rPr>
        <sz val="11"/>
        <rFont val="ＭＳ Ｐ明朝"/>
        <family val="1"/>
        <charset val="128"/>
      </rPr>
      <t xml:space="preserve">175</t>
    </r>
  </si>
  <si>
    <t xml:space="preserve">0744-22-0174</t>
  </si>
  <si>
    <t xml:space="preserve">奈良県立医科大学附属病院</t>
  </si>
  <si>
    <t xml:space="preserve">634-8522</t>
  </si>
  <si>
    <r>
      <rPr>
        <sz val="11"/>
        <rFont val="Noto Sans"/>
        <family val="2"/>
      </rPr>
      <t xml:space="preserve">奈良県橿原市四条町</t>
    </r>
    <r>
      <rPr>
        <sz val="11"/>
        <rFont val="ＭＳ Ｐ明朝"/>
        <family val="1"/>
        <charset val="128"/>
      </rPr>
      <t xml:space="preserve">840</t>
    </r>
  </si>
  <si>
    <t xml:space="preserve">0744-22-305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きむクリニック</t>
    </r>
  </si>
  <si>
    <t xml:space="preserve">635-0002</t>
  </si>
  <si>
    <r>
      <rPr>
        <sz val="11"/>
        <rFont val="Noto Sans"/>
        <family val="2"/>
      </rPr>
      <t xml:space="preserve">奈良県大和高田市土庫</t>
    </r>
    <r>
      <rPr>
        <sz val="11"/>
        <rFont val="ＭＳ Ｐ明朝"/>
        <family val="1"/>
        <charset val="128"/>
      </rPr>
      <t xml:space="preserve">1-3-22</t>
    </r>
  </si>
  <si>
    <t xml:space="preserve">0745-24-70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前之園診療所</t>
    </r>
  </si>
  <si>
    <r>
      <rPr>
        <sz val="11"/>
        <rFont val="Noto Sans"/>
        <family val="2"/>
      </rPr>
      <t xml:space="preserve">奈良県大和高田市土庫</t>
    </r>
    <r>
      <rPr>
        <sz val="11"/>
        <rFont val="ＭＳ Ｐ明朝"/>
        <family val="1"/>
        <charset val="128"/>
      </rPr>
      <t xml:space="preserve">1-13-13</t>
    </r>
  </si>
  <si>
    <t xml:space="preserve">0745-53-02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生会土庫病院</t>
    </r>
  </si>
  <si>
    <r>
      <rPr>
        <sz val="11"/>
        <rFont val="Noto Sans"/>
        <family val="2"/>
      </rPr>
      <t xml:space="preserve">奈良県大和高田市日之出町</t>
    </r>
    <r>
      <rPr>
        <sz val="11"/>
        <rFont val="ＭＳ Ｐ明朝"/>
        <family val="1"/>
        <charset val="128"/>
      </rPr>
      <t xml:space="preserve">12-3</t>
    </r>
  </si>
  <si>
    <t xml:space="preserve">0745-53-547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中医院</t>
    </r>
  </si>
  <si>
    <t xml:space="preserve">635-0015</t>
  </si>
  <si>
    <r>
      <rPr>
        <sz val="11"/>
        <rFont val="Noto Sans"/>
        <family val="2"/>
      </rPr>
      <t xml:space="preserve">奈良県大和高田市幸町</t>
    </r>
    <r>
      <rPr>
        <sz val="11"/>
        <rFont val="ＭＳ Ｐ明朝"/>
        <family val="1"/>
        <charset val="128"/>
      </rPr>
      <t xml:space="preserve">2-18</t>
    </r>
    <r>
      <rPr>
        <sz val="11"/>
        <rFont val="Noto Sans"/>
        <family val="2"/>
      </rPr>
      <t xml:space="preserve">大和高田アーバンコンフォー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0745-23-71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生会土庫こども診療所</t>
    </r>
  </si>
  <si>
    <t xml:space="preserve">635-0022</t>
  </si>
  <si>
    <r>
      <rPr>
        <sz val="11"/>
        <rFont val="Noto Sans"/>
        <family val="2"/>
      </rPr>
      <t xml:space="preserve">奈良県大和高田市日之出町</t>
    </r>
    <r>
      <rPr>
        <sz val="11"/>
        <rFont val="ＭＳ Ｐ明朝"/>
        <family val="1"/>
        <charset val="128"/>
      </rPr>
      <t xml:space="preserve">13-3</t>
    </r>
  </si>
  <si>
    <t xml:space="preserve">0745-23-168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生会日の出診療所</t>
    </r>
  </si>
  <si>
    <r>
      <rPr>
        <sz val="11"/>
        <rFont val="Noto Sans"/>
        <family val="2"/>
      </rPr>
      <t xml:space="preserve">奈良県大和高田市日之出町</t>
    </r>
    <r>
      <rPr>
        <sz val="11"/>
        <rFont val="ＭＳ Ｐ明朝"/>
        <family val="1"/>
        <charset val="128"/>
      </rPr>
      <t xml:space="preserve">11-6</t>
    </r>
  </si>
  <si>
    <t xml:space="preserve">0745-23-432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黄クリニック</t>
    </r>
  </si>
  <si>
    <t xml:space="preserve">635-0025</t>
  </si>
  <si>
    <r>
      <rPr>
        <sz val="11"/>
        <rFont val="Noto Sans"/>
        <family val="2"/>
      </rPr>
      <t xml:space="preserve">奈良県大和高田市神楽</t>
    </r>
    <r>
      <rPr>
        <sz val="11"/>
        <rFont val="ＭＳ Ｐ明朝"/>
        <family val="1"/>
        <charset val="128"/>
      </rPr>
      <t xml:space="preserve">2-12-34</t>
    </r>
  </si>
  <si>
    <t xml:space="preserve">0745-24-3535</t>
  </si>
  <si>
    <t xml:space="preserve">尾﨑整形外科医院</t>
  </si>
  <si>
    <t xml:space="preserve">635-0026</t>
  </si>
  <si>
    <r>
      <rPr>
        <sz val="11"/>
        <rFont val="Noto Sans"/>
        <family val="2"/>
      </rPr>
      <t xml:space="preserve">奈良県大和高田市神楽</t>
    </r>
    <r>
      <rPr>
        <sz val="11"/>
        <rFont val="ＭＳ Ｐ明朝"/>
        <family val="1"/>
        <charset val="128"/>
      </rPr>
      <t xml:space="preserve">190-5</t>
    </r>
  </si>
  <si>
    <t xml:space="preserve">0745-52-6458</t>
  </si>
  <si>
    <t xml:space="preserve">長澤内科外科医院</t>
  </si>
  <si>
    <t xml:space="preserve">635-0034</t>
  </si>
  <si>
    <r>
      <rPr>
        <sz val="11"/>
        <rFont val="Noto Sans"/>
        <family val="2"/>
      </rPr>
      <t xml:space="preserve">奈良県大和高田市東三倉堂町</t>
    </r>
    <r>
      <rPr>
        <sz val="11"/>
        <rFont val="ＭＳ Ｐ明朝"/>
        <family val="1"/>
        <charset val="128"/>
      </rPr>
      <t xml:space="preserve">8-12</t>
    </r>
  </si>
  <si>
    <t xml:space="preserve">0745-53-3320</t>
  </si>
  <si>
    <t xml:space="preserve">中井記念病院</t>
  </si>
  <si>
    <t xml:space="preserve">635-0051</t>
  </si>
  <si>
    <r>
      <rPr>
        <sz val="11"/>
        <rFont val="Noto Sans"/>
        <family val="2"/>
      </rPr>
      <t xml:space="preserve">奈良県大和高田市根成柿</t>
    </r>
    <r>
      <rPr>
        <sz val="11"/>
        <rFont val="ＭＳ Ｐ明朝"/>
        <family val="1"/>
        <charset val="128"/>
      </rPr>
      <t xml:space="preserve">151-1</t>
    </r>
  </si>
  <si>
    <t xml:space="preserve">0745-21-1100</t>
  </si>
  <si>
    <t xml:space="preserve">大和高田市国民健康保険天満診療所</t>
  </si>
  <si>
    <t xml:space="preserve">635-0059</t>
  </si>
  <si>
    <r>
      <rPr>
        <sz val="11"/>
        <rFont val="Noto Sans"/>
        <family val="2"/>
      </rPr>
      <t xml:space="preserve">奈良県大和高田市吉井</t>
    </r>
    <r>
      <rPr>
        <sz val="11"/>
        <rFont val="ＭＳ Ｐ明朝"/>
        <family val="1"/>
        <charset val="128"/>
      </rPr>
      <t xml:space="preserve">40-1</t>
    </r>
  </si>
  <si>
    <t xml:space="preserve">0745-52-535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江会なかえ耳鼻咽喉科</t>
    </r>
  </si>
  <si>
    <r>
      <rPr>
        <sz val="11"/>
        <rFont val="Noto Sans"/>
        <family val="2"/>
      </rPr>
      <t xml:space="preserve">奈良県大和高田市吉井</t>
    </r>
    <r>
      <rPr>
        <sz val="11"/>
        <rFont val="ＭＳ Ｐ明朝"/>
        <family val="1"/>
        <charset val="128"/>
      </rPr>
      <t xml:space="preserve">350-1</t>
    </r>
  </si>
  <si>
    <t xml:space="preserve">0745-24-3311</t>
  </si>
  <si>
    <t xml:space="preserve">上田医院</t>
  </si>
  <si>
    <t xml:space="preserve">635-0061</t>
  </si>
  <si>
    <r>
      <rPr>
        <sz val="11"/>
        <rFont val="Noto Sans"/>
        <family val="2"/>
      </rPr>
      <t xml:space="preserve">奈良県大和高田市礒野東町</t>
    </r>
    <r>
      <rPr>
        <sz val="11"/>
        <rFont val="ＭＳ Ｐ明朝"/>
        <family val="1"/>
        <charset val="128"/>
      </rPr>
      <t xml:space="preserve">1-10</t>
    </r>
  </si>
  <si>
    <t xml:space="preserve">0745-52-8672</t>
  </si>
  <si>
    <t xml:space="preserve">中谷医院</t>
  </si>
  <si>
    <r>
      <rPr>
        <sz val="11"/>
        <rFont val="Noto Sans"/>
        <family val="2"/>
      </rPr>
      <t xml:space="preserve">奈良県大和高田市礒野東町</t>
    </r>
    <r>
      <rPr>
        <sz val="11"/>
        <rFont val="ＭＳ Ｐ明朝"/>
        <family val="1"/>
        <charset val="128"/>
      </rPr>
      <t xml:space="preserve">3-5</t>
    </r>
  </si>
  <si>
    <t xml:space="preserve">0745-52-219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春日医院</t>
    </r>
  </si>
  <si>
    <t xml:space="preserve">635-0065</t>
  </si>
  <si>
    <r>
      <rPr>
        <sz val="11"/>
        <rFont val="Noto Sans"/>
        <family val="2"/>
      </rPr>
      <t xml:space="preserve">奈良県大和高田市東中</t>
    </r>
    <r>
      <rPr>
        <sz val="11"/>
        <rFont val="ＭＳ Ｐ明朝"/>
        <family val="1"/>
        <charset val="128"/>
      </rPr>
      <t xml:space="preserve">2-4-1</t>
    </r>
  </si>
  <si>
    <t xml:space="preserve">0745-23-8010</t>
  </si>
  <si>
    <t xml:space="preserve">吉條外科</t>
  </si>
  <si>
    <r>
      <rPr>
        <sz val="11"/>
        <rFont val="Noto Sans"/>
        <family val="2"/>
      </rPr>
      <t xml:space="preserve">奈良県大和高田市東中</t>
    </r>
    <r>
      <rPr>
        <sz val="11"/>
        <rFont val="ＭＳ Ｐ明朝"/>
        <family val="1"/>
        <charset val="128"/>
      </rPr>
      <t xml:space="preserve">1-13-10</t>
    </r>
  </si>
  <si>
    <t xml:space="preserve">0745-22-7711</t>
  </si>
  <si>
    <t xml:space="preserve">かわにしクリニック</t>
  </si>
  <si>
    <t xml:space="preserve">635-0067</t>
  </si>
  <si>
    <r>
      <rPr>
        <sz val="11"/>
        <rFont val="Noto Sans"/>
        <family val="2"/>
      </rPr>
      <t xml:space="preserve">奈良県大和高田市春日町</t>
    </r>
    <r>
      <rPr>
        <sz val="11"/>
        <rFont val="ＭＳ Ｐ明朝"/>
        <family val="1"/>
        <charset val="128"/>
      </rPr>
      <t xml:space="preserve">1-8-36</t>
    </r>
  </si>
  <si>
    <t xml:space="preserve">0745-52-16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谷診療所</t>
    </r>
  </si>
  <si>
    <r>
      <rPr>
        <sz val="11"/>
        <rFont val="Noto Sans"/>
        <family val="2"/>
      </rPr>
      <t xml:space="preserve">奈良県大和高田市春日町</t>
    </r>
    <r>
      <rPr>
        <sz val="11"/>
        <rFont val="ＭＳ Ｐ明朝"/>
        <family val="1"/>
        <charset val="128"/>
      </rPr>
      <t xml:space="preserve">2-1-60</t>
    </r>
  </si>
  <si>
    <t xml:space="preserve">0745-52-21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家医院</t>
    </r>
  </si>
  <si>
    <t xml:space="preserve">635-0072</t>
  </si>
  <si>
    <r>
      <rPr>
        <sz val="11"/>
        <rFont val="Noto Sans"/>
        <family val="2"/>
      </rPr>
      <t xml:space="preserve">奈良県大和高田市有井</t>
    </r>
    <r>
      <rPr>
        <sz val="11"/>
        <rFont val="ＭＳ Ｐ明朝"/>
        <family val="1"/>
        <charset val="128"/>
      </rPr>
      <t xml:space="preserve">59-10</t>
    </r>
  </si>
  <si>
    <t xml:space="preserve">0745-52-5386</t>
  </si>
  <si>
    <t xml:space="preserve">こどもとかぞくの診療所</t>
  </si>
  <si>
    <t xml:space="preserve">635-0074</t>
  </si>
  <si>
    <r>
      <rPr>
        <sz val="11"/>
        <rFont val="Noto Sans"/>
        <family val="2"/>
      </rPr>
      <t xml:space="preserve">奈良県大和高田市市場</t>
    </r>
    <r>
      <rPr>
        <sz val="11"/>
        <rFont val="ＭＳ Ｐ明朝"/>
        <family val="1"/>
        <charset val="128"/>
      </rPr>
      <t xml:space="preserve">699</t>
    </r>
  </si>
  <si>
    <t xml:space="preserve">0745-22-1515</t>
  </si>
  <si>
    <t xml:space="preserve">うえだクリニック</t>
  </si>
  <si>
    <t xml:space="preserve">635-0076</t>
  </si>
  <si>
    <r>
      <rPr>
        <sz val="11"/>
        <rFont val="Noto Sans"/>
        <family val="2"/>
      </rPr>
      <t xml:space="preserve">奈良県大和高田市大谷</t>
    </r>
    <r>
      <rPr>
        <sz val="11"/>
        <rFont val="ＭＳ Ｐ明朝"/>
        <family val="1"/>
        <charset val="128"/>
      </rPr>
      <t xml:space="preserve">758-80</t>
    </r>
  </si>
  <si>
    <t xml:space="preserve">0745-22-2701</t>
  </si>
  <si>
    <t xml:space="preserve">中村医院</t>
  </si>
  <si>
    <r>
      <rPr>
        <sz val="11"/>
        <rFont val="Noto Sans"/>
        <family val="2"/>
      </rPr>
      <t xml:space="preserve">奈良県大和高田市大谷</t>
    </r>
    <r>
      <rPr>
        <sz val="11"/>
        <rFont val="ＭＳ Ｐ明朝"/>
        <family val="1"/>
        <charset val="128"/>
      </rPr>
      <t xml:space="preserve">600</t>
    </r>
  </si>
  <si>
    <t xml:space="preserve">0745-52-157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本クリニック</t>
    </r>
  </si>
  <si>
    <t xml:space="preserve">635-0082</t>
  </si>
  <si>
    <r>
      <rPr>
        <sz val="11"/>
        <rFont val="Noto Sans"/>
        <family val="2"/>
      </rPr>
      <t xml:space="preserve">奈良県大和高田市本郷町</t>
    </r>
    <r>
      <rPr>
        <sz val="11"/>
        <rFont val="ＭＳ Ｐ明朝"/>
        <family val="1"/>
        <charset val="128"/>
      </rPr>
      <t xml:space="preserve">2-1</t>
    </r>
  </si>
  <si>
    <t xml:space="preserve">0745-23-00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田医院</t>
    </r>
  </si>
  <si>
    <r>
      <rPr>
        <sz val="11"/>
        <rFont val="Noto Sans"/>
        <family val="2"/>
      </rPr>
      <t xml:space="preserve">奈良県大和高田市本郷町</t>
    </r>
    <r>
      <rPr>
        <sz val="11"/>
        <rFont val="ＭＳ Ｐ明朝"/>
        <family val="1"/>
        <charset val="128"/>
      </rPr>
      <t xml:space="preserve">10-27</t>
    </r>
  </si>
  <si>
    <t xml:space="preserve">0745-52-6680</t>
  </si>
  <si>
    <t xml:space="preserve">東辻医院</t>
  </si>
  <si>
    <t xml:space="preserve">635-0083</t>
  </si>
  <si>
    <r>
      <rPr>
        <sz val="11"/>
        <rFont val="Noto Sans"/>
        <family val="2"/>
      </rPr>
      <t xml:space="preserve">奈良県大和高田市永和町</t>
    </r>
    <r>
      <rPr>
        <sz val="11"/>
        <rFont val="ＭＳ Ｐ明朝"/>
        <family val="1"/>
        <charset val="128"/>
      </rPr>
      <t xml:space="preserve">11-15</t>
    </r>
  </si>
  <si>
    <t xml:space="preserve">0745-52-28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酒本医院</t>
    </r>
  </si>
  <si>
    <t xml:space="preserve">635-0085</t>
  </si>
  <si>
    <r>
      <rPr>
        <sz val="11"/>
        <rFont val="Noto Sans"/>
        <family val="2"/>
      </rPr>
      <t xml:space="preserve">奈良県大和高田市片塩町</t>
    </r>
    <r>
      <rPr>
        <sz val="11"/>
        <rFont val="ＭＳ Ｐ明朝"/>
        <family val="1"/>
        <charset val="128"/>
      </rPr>
      <t xml:space="preserve">6-16</t>
    </r>
  </si>
  <si>
    <t xml:space="preserve">0745-52-3603</t>
  </si>
  <si>
    <t xml:space="preserve">下河辺医院</t>
  </si>
  <si>
    <r>
      <rPr>
        <sz val="11"/>
        <rFont val="Noto Sans"/>
        <family val="2"/>
      </rPr>
      <t xml:space="preserve">奈良県大和高田市片塩町</t>
    </r>
    <r>
      <rPr>
        <sz val="11"/>
        <rFont val="ＭＳ Ｐ明朝"/>
        <family val="1"/>
        <charset val="128"/>
      </rPr>
      <t xml:space="preserve">11-28</t>
    </r>
  </si>
  <si>
    <t xml:space="preserve">0745-52-3391</t>
  </si>
  <si>
    <t xml:space="preserve">635-0087</t>
  </si>
  <si>
    <r>
      <rPr>
        <sz val="11"/>
        <rFont val="Noto Sans"/>
        <family val="2"/>
      </rPr>
      <t xml:space="preserve">奈良県大和高田市内本町</t>
    </r>
    <r>
      <rPr>
        <sz val="11"/>
        <rFont val="ＭＳ Ｐ明朝"/>
        <family val="1"/>
        <charset val="128"/>
      </rPr>
      <t xml:space="preserve">7-29</t>
    </r>
  </si>
  <si>
    <t xml:space="preserve">0745-52-2067</t>
  </si>
  <si>
    <t xml:space="preserve">西澤医院</t>
  </si>
  <si>
    <r>
      <rPr>
        <sz val="11"/>
        <rFont val="Noto Sans"/>
        <family val="2"/>
      </rPr>
      <t xml:space="preserve">奈良県大和高田市内本町</t>
    </r>
    <r>
      <rPr>
        <sz val="11"/>
        <rFont val="ＭＳ Ｐ明朝"/>
        <family val="1"/>
        <charset val="128"/>
      </rPr>
      <t xml:space="preserve">13-13</t>
    </r>
  </si>
  <si>
    <t xml:space="preserve">0745-52-2266</t>
  </si>
  <si>
    <t xml:space="preserve">整形外科よねだクリニック</t>
  </si>
  <si>
    <t xml:space="preserve">635-0092</t>
  </si>
  <si>
    <r>
      <rPr>
        <sz val="11"/>
        <rFont val="Noto Sans"/>
        <family val="2"/>
      </rPr>
      <t xml:space="preserve">奈良県大和高田市大中南町</t>
    </r>
    <r>
      <rPr>
        <sz val="11"/>
        <rFont val="ＭＳ Ｐ明朝"/>
        <family val="1"/>
        <charset val="128"/>
      </rPr>
      <t xml:space="preserve">3-69</t>
    </r>
  </si>
  <si>
    <t xml:space="preserve">0745-43-6868</t>
  </si>
  <si>
    <t xml:space="preserve">吉田医院</t>
  </si>
  <si>
    <t xml:space="preserve">635-0094</t>
  </si>
  <si>
    <r>
      <rPr>
        <sz val="11"/>
        <rFont val="Noto Sans"/>
        <family val="2"/>
      </rPr>
      <t xml:space="preserve">奈良県大和高田市礒野北町</t>
    </r>
    <r>
      <rPr>
        <sz val="11"/>
        <rFont val="ＭＳ Ｐ明朝"/>
        <family val="1"/>
        <charset val="128"/>
      </rPr>
      <t xml:space="preserve">13-1</t>
    </r>
  </si>
  <si>
    <t xml:space="preserve">0745-23-022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葛城メディカルセンター</t>
    </r>
  </si>
  <si>
    <t xml:space="preserve">635-0096</t>
  </si>
  <si>
    <r>
      <rPr>
        <sz val="11"/>
        <rFont val="Noto Sans"/>
        <family val="2"/>
      </rPr>
      <t xml:space="preserve">奈良県大和高田市西町</t>
    </r>
    <r>
      <rPr>
        <sz val="11"/>
        <rFont val="ＭＳ Ｐ明朝"/>
        <family val="1"/>
        <charset val="128"/>
      </rPr>
      <t xml:space="preserve">1-45</t>
    </r>
  </si>
  <si>
    <t xml:space="preserve">0745-22-1408</t>
  </si>
  <si>
    <t xml:space="preserve">杉本医院</t>
  </si>
  <si>
    <t xml:space="preserve">635-0142</t>
  </si>
  <si>
    <r>
      <rPr>
        <sz val="11"/>
        <rFont val="Noto Sans"/>
        <family val="2"/>
      </rPr>
      <t xml:space="preserve">奈良県高市郡高取町寺崎</t>
    </r>
    <r>
      <rPr>
        <sz val="11"/>
        <rFont val="ＭＳ Ｐ明朝"/>
        <family val="1"/>
        <charset val="128"/>
      </rPr>
      <t xml:space="preserve">793</t>
    </r>
  </si>
  <si>
    <t xml:space="preserve">0744-63-2230</t>
  </si>
  <si>
    <t xml:space="preserve">奥村胃腸科</t>
  </si>
  <si>
    <t xml:space="preserve">635-0154</t>
  </si>
  <si>
    <r>
      <rPr>
        <sz val="11"/>
        <rFont val="Noto Sans"/>
        <family val="2"/>
      </rPr>
      <t xml:space="preserve">奈良県高市郡高取町観覚寺</t>
    </r>
    <r>
      <rPr>
        <sz val="11"/>
        <rFont val="ＭＳ Ｐ明朝"/>
        <family val="1"/>
        <charset val="128"/>
      </rPr>
      <t xml:space="preserve">1481</t>
    </r>
  </si>
  <si>
    <t xml:space="preserve">0744-52-23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堀医院</t>
    </r>
  </si>
  <si>
    <t xml:space="preserve">635-0802</t>
  </si>
  <si>
    <r>
      <rPr>
        <sz val="11"/>
        <rFont val="Noto Sans"/>
        <family val="2"/>
      </rPr>
      <t xml:space="preserve">奈良県北葛城郡広陵町的場</t>
    </r>
    <r>
      <rPr>
        <sz val="11"/>
        <rFont val="ＭＳ Ｐ明朝"/>
        <family val="1"/>
        <charset val="128"/>
      </rPr>
      <t xml:space="preserve">94-1</t>
    </r>
  </si>
  <si>
    <t xml:space="preserve">0745-56-2262</t>
  </si>
  <si>
    <t xml:space="preserve">2910102983</t>
  </si>
  <si>
    <t xml:space="preserve">石井医院</t>
  </si>
  <si>
    <t xml:space="preserve">635-0805</t>
  </si>
  <si>
    <r>
      <rPr>
        <sz val="11"/>
        <rFont val="Noto Sans"/>
        <family val="2"/>
      </rPr>
      <t xml:space="preserve">奈良県北葛城郡広陵町萱野</t>
    </r>
    <r>
      <rPr>
        <sz val="11"/>
        <rFont val="ＭＳ Ｐ明朝"/>
        <family val="1"/>
        <charset val="128"/>
      </rPr>
      <t xml:space="preserve">677-1</t>
    </r>
  </si>
  <si>
    <t xml:space="preserve">0745-56-20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竹村医院</t>
    </r>
  </si>
  <si>
    <t xml:space="preserve">635-0813</t>
  </si>
  <si>
    <r>
      <rPr>
        <sz val="11"/>
        <rFont val="Noto Sans"/>
        <family val="2"/>
      </rPr>
      <t xml:space="preserve">奈良県北葛城郡広陵町百済１</t>
    </r>
    <r>
      <rPr>
        <sz val="11"/>
        <rFont val="ＭＳ Ｐ明朝"/>
        <family val="1"/>
        <charset val="128"/>
      </rPr>
      <t xml:space="preserve">327</t>
    </r>
  </si>
  <si>
    <t xml:space="preserve">0745-55-2373</t>
  </si>
  <si>
    <t xml:space="preserve">おおひがしクリニック</t>
  </si>
  <si>
    <t xml:space="preserve">635-0814</t>
  </si>
  <si>
    <r>
      <rPr>
        <sz val="11"/>
        <rFont val="Noto Sans"/>
        <family val="2"/>
      </rPr>
      <t xml:space="preserve">奈良県北葛城郡広陵町南郷</t>
    </r>
    <r>
      <rPr>
        <sz val="11"/>
        <rFont val="ＭＳ Ｐ明朝"/>
        <family val="1"/>
        <charset val="128"/>
      </rPr>
      <t xml:space="preserve">676-1</t>
    </r>
  </si>
  <si>
    <t xml:space="preserve">0745-44-3033</t>
  </si>
  <si>
    <t xml:space="preserve">医療法人健康支援三恵　三恵クリニック</t>
  </si>
  <si>
    <t xml:space="preserve">635-0817</t>
  </si>
  <si>
    <r>
      <rPr>
        <sz val="11"/>
        <rFont val="Noto Sans"/>
        <family val="2"/>
      </rPr>
      <t xml:space="preserve">奈良県北葛城郡広陵町大字寺戸</t>
    </r>
    <r>
      <rPr>
        <sz val="11"/>
        <rFont val="ＭＳ Ｐ明朝"/>
        <family val="1"/>
        <charset val="128"/>
      </rPr>
      <t xml:space="preserve">621-1</t>
    </r>
  </si>
  <si>
    <t xml:space="preserve">0745-56-6701</t>
  </si>
  <si>
    <t xml:space="preserve">岡本クリニック</t>
  </si>
  <si>
    <t xml:space="preserve">635-0823</t>
  </si>
  <si>
    <r>
      <rPr>
        <sz val="11"/>
        <rFont val="Noto Sans"/>
        <family val="2"/>
      </rPr>
      <t xml:space="preserve">奈良県北葛城郡広陵町三吉</t>
    </r>
    <r>
      <rPr>
        <sz val="11"/>
        <rFont val="ＭＳ Ｐ明朝"/>
        <family val="1"/>
        <charset val="128"/>
      </rPr>
      <t xml:space="preserve">542-2</t>
    </r>
  </si>
  <si>
    <t xml:space="preserve">0745-54-00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杉原内科</t>
    </r>
  </si>
  <si>
    <r>
      <rPr>
        <sz val="11"/>
        <rFont val="Noto Sans"/>
        <family val="2"/>
      </rPr>
      <t xml:space="preserve">奈良県北葛城郡広陵町三吉</t>
    </r>
    <r>
      <rPr>
        <sz val="11"/>
        <rFont val="ＭＳ Ｐ明朝"/>
        <family val="1"/>
        <charset val="128"/>
      </rPr>
      <t xml:space="preserve">70-2</t>
    </r>
  </si>
  <si>
    <t xml:space="preserve">0745-55-158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広緑会いけなか内科クリニック</t>
    </r>
  </si>
  <si>
    <t xml:space="preserve">635-0825</t>
  </si>
  <si>
    <r>
      <rPr>
        <sz val="11"/>
        <rFont val="Noto Sans"/>
        <family val="2"/>
      </rPr>
      <t xml:space="preserve">奈良県北葛城郡広陵町安部</t>
    </r>
    <r>
      <rPr>
        <sz val="11"/>
        <rFont val="ＭＳ Ｐ明朝"/>
        <family val="1"/>
        <charset val="128"/>
      </rPr>
      <t xml:space="preserve">236-1</t>
    </r>
    <r>
      <rPr>
        <sz val="11"/>
        <rFont val="Noto Sans"/>
        <family val="2"/>
      </rPr>
      <t xml:space="preserve">クリニックモールともれび広陵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室</t>
    </r>
  </si>
  <si>
    <t xml:space="preserve">0745-54-1113</t>
  </si>
  <si>
    <t xml:space="preserve">近藤クリニック真美ヶ丘腎センター</t>
  </si>
  <si>
    <t xml:space="preserve">635-0831</t>
  </si>
  <si>
    <r>
      <rPr>
        <sz val="11"/>
        <rFont val="Noto Sans"/>
        <family val="2"/>
      </rPr>
      <t xml:space="preserve">奈良県北葛城郡広陵町馬見北</t>
    </r>
    <r>
      <rPr>
        <sz val="11"/>
        <rFont val="ＭＳ Ｐ明朝"/>
        <family val="1"/>
        <charset val="128"/>
      </rPr>
      <t xml:space="preserve">6-1-8</t>
    </r>
  </si>
  <si>
    <t xml:space="preserve">0745-55-7222</t>
  </si>
  <si>
    <t xml:space="preserve">まえのその医院</t>
  </si>
  <si>
    <r>
      <rPr>
        <sz val="11"/>
        <rFont val="Noto Sans"/>
        <family val="2"/>
      </rPr>
      <t xml:space="preserve">奈良県北葛城郡広陵町馬見北</t>
    </r>
    <r>
      <rPr>
        <sz val="11"/>
        <rFont val="ＭＳ Ｐ明朝"/>
        <family val="1"/>
        <charset val="128"/>
      </rPr>
      <t xml:space="preserve">8-7-8</t>
    </r>
  </si>
  <si>
    <t xml:space="preserve">0745-54-1020</t>
  </si>
  <si>
    <t xml:space="preserve">真美ヶ丘クリニック</t>
  </si>
  <si>
    <r>
      <rPr>
        <sz val="11"/>
        <rFont val="Noto Sans"/>
        <family val="2"/>
      </rPr>
      <t xml:space="preserve">奈良県北葛城郡広陵町馬見北</t>
    </r>
    <r>
      <rPr>
        <sz val="11"/>
        <rFont val="ＭＳ Ｐ明朝"/>
        <family val="1"/>
        <charset val="128"/>
      </rPr>
      <t xml:space="preserve">2-6-14</t>
    </r>
  </si>
  <si>
    <t xml:space="preserve">0745-55-7381</t>
  </si>
  <si>
    <t xml:space="preserve">いまづ小児科</t>
  </si>
  <si>
    <t xml:space="preserve">635-0832</t>
  </si>
  <si>
    <r>
      <rPr>
        <sz val="11"/>
        <rFont val="Noto Sans"/>
        <family val="2"/>
      </rPr>
      <t xml:space="preserve">奈良県北葛城郡広陵町馬見中</t>
    </r>
    <r>
      <rPr>
        <sz val="11"/>
        <rFont val="ＭＳ Ｐ明朝"/>
        <family val="1"/>
        <charset val="128"/>
      </rPr>
      <t xml:space="preserve">5-6-37</t>
    </r>
  </si>
  <si>
    <t xml:space="preserve">0745-54-6811</t>
  </si>
  <si>
    <t xml:space="preserve">藤井整形外科</t>
  </si>
  <si>
    <r>
      <rPr>
        <sz val="11"/>
        <rFont val="Noto Sans"/>
        <family val="2"/>
      </rPr>
      <t xml:space="preserve">奈良県北葛城郡広陵町馬見中</t>
    </r>
    <r>
      <rPr>
        <sz val="11"/>
        <rFont val="ＭＳ Ｐ明朝"/>
        <family val="1"/>
        <charset val="128"/>
      </rPr>
      <t xml:space="preserve">2-11-16</t>
    </r>
  </si>
  <si>
    <t xml:space="preserve">0745-55-8656</t>
  </si>
  <si>
    <t xml:space="preserve">2910101829</t>
  </si>
  <si>
    <t xml:space="preserve">山下内科医院</t>
  </si>
  <si>
    <r>
      <rPr>
        <sz val="11"/>
        <rFont val="Noto Sans"/>
        <family val="2"/>
      </rPr>
      <t xml:space="preserve">奈良県北葛城郡広陵町馬見中</t>
    </r>
    <r>
      <rPr>
        <sz val="11"/>
        <rFont val="ＭＳ Ｐ明朝"/>
        <family val="1"/>
        <charset val="128"/>
      </rPr>
      <t xml:space="preserve">2-6-14</t>
    </r>
  </si>
  <si>
    <t xml:space="preserve">0745-55-8221</t>
  </si>
  <si>
    <t xml:space="preserve">高谷医院</t>
  </si>
  <si>
    <t xml:space="preserve">635-0834</t>
  </si>
  <si>
    <r>
      <rPr>
        <sz val="11"/>
        <rFont val="Noto Sans"/>
        <family val="2"/>
      </rPr>
      <t xml:space="preserve">奈良県北葛城郡広陵町大塚</t>
    </r>
    <r>
      <rPr>
        <sz val="11"/>
        <rFont val="ＭＳ Ｐ明朝"/>
        <family val="1"/>
        <charset val="128"/>
      </rPr>
      <t xml:space="preserve">728-2</t>
    </r>
  </si>
  <si>
    <t xml:space="preserve">0745-55-0432</t>
  </si>
  <si>
    <t xml:space="preserve">松田内科医院</t>
  </si>
  <si>
    <r>
      <rPr>
        <sz val="11"/>
        <rFont val="Noto Sans"/>
        <family val="2"/>
      </rPr>
      <t xml:space="preserve">奈良県北葛城郡広陵町大塚</t>
    </r>
    <r>
      <rPr>
        <sz val="11"/>
        <rFont val="ＭＳ Ｐ明朝"/>
        <family val="1"/>
        <charset val="128"/>
      </rPr>
      <t xml:space="preserve">52-2</t>
    </r>
  </si>
  <si>
    <t xml:space="preserve">0745-54-2831</t>
  </si>
  <si>
    <t xml:space="preserve">大和高田市立病院</t>
  </si>
  <si>
    <t xml:space="preserve">635-8501</t>
  </si>
  <si>
    <r>
      <rPr>
        <sz val="11"/>
        <rFont val="Noto Sans"/>
        <family val="2"/>
      </rPr>
      <t xml:space="preserve">奈良県大和高田市礒野北町</t>
    </r>
    <r>
      <rPr>
        <sz val="11"/>
        <rFont val="ＭＳ Ｐ明朝"/>
        <family val="1"/>
        <charset val="128"/>
      </rPr>
      <t xml:space="preserve">1-1</t>
    </r>
  </si>
  <si>
    <t xml:space="preserve">0745-53-2901</t>
  </si>
  <si>
    <t xml:space="preserve">王寺胃腸内科</t>
  </si>
  <si>
    <t xml:space="preserve">636-0001</t>
  </si>
  <si>
    <r>
      <rPr>
        <sz val="11"/>
        <rFont val="Noto Sans"/>
        <family val="2"/>
      </rPr>
      <t xml:space="preserve">奈良県北葛城郡王寺町舟戸</t>
    </r>
    <r>
      <rPr>
        <sz val="11"/>
        <rFont val="ＭＳ Ｐ明朝"/>
        <family val="1"/>
        <charset val="128"/>
      </rPr>
      <t xml:space="preserve">1-1-10</t>
    </r>
    <r>
      <rPr>
        <sz val="11"/>
        <rFont val="Noto Sans"/>
        <family val="2"/>
      </rPr>
      <t xml:space="preserve">吉川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745-32-939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博郁会岩田ペインクリニック内科</t>
    </r>
  </si>
  <si>
    <t xml:space="preserve">636-0002</t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6-4</t>
    </r>
    <r>
      <rPr>
        <sz val="11"/>
        <rFont val="Noto Sans"/>
        <family val="2"/>
      </rPr>
      <t xml:space="preserve">クレール吉田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745-33-31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相志和診会岩間循環器内科</t>
    </r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7-23</t>
    </r>
    <r>
      <rPr>
        <sz val="11"/>
        <rFont val="Noto Sans"/>
        <family val="2"/>
      </rPr>
      <t xml:space="preserve">亀井興産ビル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745-31-0007</t>
  </si>
  <si>
    <t xml:space="preserve">011136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酒井診療所</t>
    </r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2-5</t>
    </r>
  </si>
  <si>
    <t xml:space="preserve">0745-73-60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まつおかクリニック</t>
    </r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9-15</t>
    </r>
    <r>
      <rPr>
        <sz val="11"/>
        <rFont val="Noto Sans"/>
        <family val="2"/>
      </rPr>
      <t xml:space="preserve">ル・カーラビル３Ｆ</t>
    </r>
  </si>
  <si>
    <t xml:space="preserve">0745-33-15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果恵会恵王病院</t>
    </r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10-18</t>
    </r>
  </si>
  <si>
    <t xml:space="preserve">0745-72-3101</t>
  </si>
  <si>
    <t xml:space="preserve">医療法人果恵会　ヤマト健診クリニック</t>
  </si>
  <si>
    <t xml:space="preserve">636-0003</t>
  </si>
  <si>
    <r>
      <rPr>
        <sz val="11"/>
        <rFont val="Noto Sans"/>
        <family val="2"/>
      </rPr>
      <t xml:space="preserve">奈良県北葛城郡王寺町久度</t>
    </r>
    <r>
      <rPr>
        <sz val="11"/>
        <rFont val="ＭＳ Ｐ明朝"/>
        <family val="1"/>
        <charset val="128"/>
      </rPr>
      <t xml:space="preserve">4-5-27</t>
    </r>
  </si>
  <si>
    <t xml:space="preserve">0745-32-8620</t>
  </si>
  <si>
    <t xml:space="preserve">梅原医院</t>
  </si>
  <si>
    <r>
      <rPr>
        <sz val="11"/>
        <rFont val="Noto Sans"/>
        <family val="2"/>
      </rPr>
      <t xml:space="preserve">奈良県北葛城郡王寺町久度</t>
    </r>
    <r>
      <rPr>
        <sz val="11"/>
        <rFont val="ＭＳ Ｐ明朝"/>
        <family val="1"/>
        <charset val="128"/>
      </rPr>
      <t xml:space="preserve">3-8-7</t>
    </r>
  </si>
  <si>
    <t xml:space="preserve">0745-72-2445</t>
  </si>
  <si>
    <t xml:space="preserve">竹田内科クリニック</t>
  </si>
  <si>
    <r>
      <rPr>
        <sz val="11"/>
        <rFont val="Noto Sans"/>
        <family val="2"/>
      </rPr>
      <t xml:space="preserve">奈良県北葛城郡王寺町久度</t>
    </r>
    <r>
      <rPr>
        <sz val="11"/>
        <rFont val="ＭＳ Ｐ明朝"/>
        <family val="1"/>
        <charset val="128"/>
      </rPr>
      <t xml:space="preserve">2-3-1-302</t>
    </r>
  </si>
  <si>
    <t xml:space="preserve">0745-32-11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輝曜会別府レディースクリニック</t>
    </r>
  </si>
  <si>
    <r>
      <rPr>
        <sz val="11"/>
        <rFont val="Noto Sans"/>
        <family val="2"/>
      </rPr>
      <t xml:space="preserve">奈良県北葛城郡王寺町久度</t>
    </r>
    <r>
      <rPr>
        <sz val="11"/>
        <rFont val="ＭＳ Ｐ明朝"/>
        <family val="1"/>
        <charset val="128"/>
      </rPr>
      <t xml:space="preserve">2-3-1</t>
    </r>
    <r>
      <rPr>
        <sz val="11"/>
        <rFont val="Noto Sans"/>
        <family val="2"/>
      </rPr>
      <t xml:space="preserve">りーべる王寺西館</t>
    </r>
    <r>
      <rPr>
        <sz val="11"/>
        <color rgb="FF000000"/>
        <rFont val="ＭＳ Ｐゴシック"/>
        <family val="3"/>
        <charset val="128"/>
      </rPr>
      <t xml:space="preserve">305-2</t>
    </r>
  </si>
  <si>
    <t xml:space="preserve">0745-34-20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晃成会南王寺診療所</t>
    </r>
  </si>
  <si>
    <t xml:space="preserve">636-0012</t>
  </si>
  <si>
    <r>
      <rPr>
        <sz val="11"/>
        <rFont val="Noto Sans"/>
        <family val="2"/>
      </rPr>
      <t xml:space="preserve">奈良県北葛城郡王寺町本町</t>
    </r>
    <r>
      <rPr>
        <sz val="11"/>
        <rFont val="ＭＳ Ｐ明朝"/>
        <family val="1"/>
        <charset val="128"/>
      </rPr>
      <t xml:space="preserve">4-6-16</t>
    </r>
    <r>
      <rPr>
        <sz val="11"/>
        <rFont val="Noto Sans"/>
        <family val="2"/>
      </rPr>
      <t xml:space="preserve">レクタビル</t>
    </r>
  </si>
  <si>
    <t xml:space="preserve">0745-72-2279</t>
  </si>
  <si>
    <t xml:space="preserve">武内クリニック</t>
  </si>
  <si>
    <t xml:space="preserve">636-0013</t>
  </si>
  <si>
    <r>
      <rPr>
        <sz val="11"/>
        <rFont val="Noto Sans"/>
        <family val="2"/>
      </rPr>
      <t xml:space="preserve">奈良県北葛城郡王寺町元町</t>
    </r>
    <r>
      <rPr>
        <sz val="11"/>
        <rFont val="ＭＳ Ｐ明朝"/>
        <family val="1"/>
        <charset val="128"/>
      </rPr>
      <t xml:space="preserve">2-2479-1</t>
    </r>
  </si>
  <si>
    <t xml:space="preserve">0745-72-1618</t>
  </si>
  <si>
    <t xml:space="preserve">池田医院</t>
  </si>
  <si>
    <t xml:space="preserve">636-0021</t>
  </si>
  <si>
    <r>
      <rPr>
        <sz val="11"/>
        <rFont val="Noto Sans"/>
        <family val="2"/>
      </rPr>
      <t xml:space="preserve">奈良県北葛城郡王寺町畠田</t>
    </r>
    <r>
      <rPr>
        <sz val="11"/>
        <rFont val="ＭＳ Ｐ明朝"/>
        <family val="1"/>
        <charset val="128"/>
      </rPr>
      <t xml:space="preserve">4-17-22</t>
    </r>
  </si>
  <si>
    <t xml:space="preserve">0745-72-2614</t>
  </si>
  <si>
    <t xml:space="preserve">2910901301</t>
  </si>
  <si>
    <t xml:space="preserve">藤岡医院</t>
  </si>
  <si>
    <t xml:space="preserve">636-0053</t>
  </si>
  <si>
    <r>
      <rPr>
        <sz val="11"/>
        <rFont val="Noto Sans"/>
        <family val="2"/>
      </rPr>
      <t xml:space="preserve">奈良県北葛城郡河合町池部</t>
    </r>
    <r>
      <rPr>
        <sz val="11"/>
        <rFont val="ＭＳ Ｐ明朝"/>
        <family val="1"/>
        <charset val="128"/>
      </rPr>
      <t xml:space="preserve">3-13-8</t>
    </r>
  </si>
  <si>
    <t xml:space="preserve">0745-56-3639</t>
  </si>
  <si>
    <r>
      <rPr>
        <sz val="11"/>
        <rFont val="Noto Sans"/>
        <family val="2"/>
      </rPr>
      <t xml:space="preserve">（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生会河合診療所</t>
    </r>
  </si>
  <si>
    <t xml:space="preserve">636-0054</t>
  </si>
  <si>
    <r>
      <rPr>
        <sz val="11"/>
        <rFont val="Noto Sans"/>
        <family val="2"/>
      </rPr>
      <t xml:space="preserve">奈良県北葛城郡河合町穴闇</t>
    </r>
    <r>
      <rPr>
        <sz val="11"/>
        <rFont val="ＭＳ Ｐ明朝"/>
        <family val="1"/>
        <charset val="128"/>
      </rPr>
      <t xml:space="preserve">81-1</t>
    </r>
  </si>
  <si>
    <t xml:space="preserve">0745-57-0212</t>
  </si>
  <si>
    <t xml:space="preserve">山下内科クリニック</t>
  </si>
  <si>
    <t xml:space="preserve">636-0056</t>
  </si>
  <si>
    <r>
      <rPr>
        <sz val="11"/>
        <rFont val="Noto Sans"/>
        <family val="2"/>
      </rPr>
      <t xml:space="preserve">奈良県北葛城郡河合町西山台</t>
    </r>
    <r>
      <rPr>
        <sz val="11"/>
        <rFont val="ＭＳ Ｐ明朝"/>
        <family val="1"/>
        <charset val="128"/>
      </rPr>
      <t xml:space="preserve">525-5</t>
    </r>
  </si>
  <si>
    <t xml:space="preserve">0745-56-6888</t>
  </si>
  <si>
    <t xml:space="preserve">ニッセイ聖隷クリニック</t>
  </si>
  <si>
    <t xml:space="preserve">636-0071</t>
  </si>
  <si>
    <r>
      <rPr>
        <sz val="11"/>
        <rFont val="Noto Sans"/>
        <family val="2"/>
      </rPr>
      <t xml:space="preserve">奈良県北葛城郡河合町高塚台</t>
    </r>
    <r>
      <rPr>
        <sz val="11"/>
        <rFont val="ＭＳ Ｐ明朝"/>
        <family val="1"/>
        <charset val="128"/>
      </rPr>
      <t xml:space="preserve">1-8-1</t>
    </r>
  </si>
  <si>
    <t xml:space="preserve">0745-33-22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上医院</t>
    </r>
  </si>
  <si>
    <t xml:space="preserve">636-0073</t>
  </si>
  <si>
    <r>
      <rPr>
        <sz val="11"/>
        <rFont val="Noto Sans"/>
        <family val="2"/>
      </rPr>
      <t xml:space="preserve">奈良県北葛城郡河合町広瀬台</t>
    </r>
    <r>
      <rPr>
        <sz val="11"/>
        <rFont val="ＭＳ Ｐ明朝"/>
        <family val="1"/>
        <charset val="128"/>
      </rPr>
      <t xml:space="preserve">3-8-10</t>
    </r>
  </si>
  <si>
    <t xml:space="preserve">0745-73-83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樹会むらかみ小児科</t>
    </r>
  </si>
  <si>
    <r>
      <rPr>
        <sz val="11"/>
        <rFont val="Noto Sans"/>
        <family val="2"/>
      </rPr>
      <t xml:space="preserve">奈良県北葛城郡河合町広瀬台</t>
    </r>
    <r>
      <rPr>
        <sz val="11"/>
        <rFont val="ＭＳ Ｐ明朝"/>
        <family val="1"/>
        <charset val="128"/>
      </rPr>
      <t xml:space="preserve">3-3-6</t>
    </r>
  </si>
  <si>
    <t xml:space="preserve">0745-73-3115</t>
  </si>
  <si>
    <t xml:space="preserve">はえの医院</t>
  </si>
  <si>
    <t xml:space="preserve">636-0081</t>
  </si>
  <si>
    <r>
      <rPr>
        <sz val="11"/>
        <rFont val="Noto Sans"/>
        <family val="2"/>
      </rPr>
      <t xml:space="preserve">奈良県北葛城郡河合町星和台</t>
    </r>
    <r>
      <rPr>
        <sz val="11"/>
        <rFont val="ＭＳ Ｐ明朝"/>
        <family val="1"/>
        <charset val="128"/>
      </rPr>
      <t xml:space="preserve">2-1-13</t>
    </r>
  </si>
  <si>
    <t xml:space="preserve">0745-34-006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康成会星和台クリニック</t>
    </r>
  </si>
  <si>
    <r>
      <rPr>
        <sz val="11"/>
        <rFont val="Noto Sans"/>
        <family val="2"/>
      </rPr>
      <t xml:space="preserve">奈良県北葛城郡河合町星和台</t>
    </r>
    <r>
      <rPr>
        <sz val="11"/>
        <rFont val="ＭＳ Ｐ明朝"/>
        <family val="1"/>
        <charset val="128"/>
      </rPr>
      <t xml:space="preserve">2-1-20</t>
    </r>
  </si>
  <si>
    <t xml:space="preserve">0745-31-2071</t>
  </si>
  <si>
    <t xml:space="preserve">川本医院</t>
  </si>
  <si>
    <t xml:space="preserve">636-0121</t>
  </si>
  <si>
    <t xml:space="preserve">奈良県生駒郡斑鳩町阿波２－５－１</t>
  </si>
  <si>
    <t xml:space="preserve">0745-75-3471</t>
  </si>
  <si>
    <t xml:space="preserve">植田医院</t>
  </si>
  <si>
    <t xml:space="preserve">636-0123</t>
  </si>
  <si>
    <t xml:space="preserve">奈良県生駒郡斑鳩町興留８－２－４</t>
  </si>
  <si>
    <t xml:space="preserve">0745-75-5590</t>
  </si>
  <si>
    <t xml:space="preserve">斑鳩の里内科醫院</t>
  </si>
  <si>
    <t xml:space="preserve">奈良県生駒郡斑鳩町興留６－２－８</t>
  </si>
  <si>
    <t xml:space="preserve">0745-74-2630</t>
  </si>
  <si>
    <t xml:space="preserve">石崎整形外科・内科</t>
  </si>
  <si>
    <t xml:space="preserve">奈良県生駒郡斑鳩町興留５－１０－２８</t>
  </si>
  <si>
    <t xml:space="preserve">0745-75-5258</t>
  </si>
  <si>
    <t xml:space="preserve">新谷レディースクリニック</t>
  </si>
  <si>
    <t xml:space="preserve">奈良県生駒郡斑鳩町興留４－１０－１４</t>
  </si>
  <si>
    <t xml:space="preserve">0745-74-0008</t>
  </si>
  <si>
    <t xml:space="preserve">坂本医院</t>
  </si>
  <si>
    <t xml:space="preserve">636-0152</t>
  </si>
  <si>
    <t xml:space="preserve">奈良県生駒郡斑鳩町龍田２‐３－１２</t>
  </si>
  <si>
    <t xml:space="preserve">0745-75-2023</t>
  </si>
  <si>
    <t xml:space="preserve">医療法人和礼会前田クリニック</t>
  </si>
  <si>
    <t xml:space="preserve">636-0154</t>
  </si>
  <si>
    <t xml:space="preserve">奈良県生駒郡斑鳩町龍田西８－６－１０</t>
  </si>
  <si>
    <t xml:space="preserve">0745-75-57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秀会高井医院</t>
    </r>
  </si>
  <si>
    <t xml:space="preserve">636-0202</t>
  </si>
  <si>
    <r>
      <rPr>
        <sz val="11"/>
        <rFont val="Noto Sans"/>
        <family val="2"/>
      </rPr>
      <t xml:space="preserve">奈良県磯城郡川西町結崎</t>
    </r>
    <r>
      <rPr>
        <sz val="11"/>
        <rFont val="ＭＳ Ｐ明朝"/>
        <family val="1"/>
        <charset val="128"/>
      </rPr>
      <t xml:space="preserve">624-1</t>
    </r>
  </si>
  <si>
    <t xml:space="preserve">0745-43-0175</t>
  </si>
  <si>
    <t xml:space="preserve">川西診療所</t>
  </si>
  <si>
    <r>
      <rPr>
        <sz val="11"/>
        <rFont val="Noto Sans"/>
        <family val="2"/>
      </rPr>
      <t xml:space="preserve">奈良県磯城郡川西町結崎</t>
    </r>
    <r>
      <rPr>
        <sz val="11"/>
        <rFont val="ＭＳ Ｐ明朝"/>
        <family val="1"/>
        <charset val="128"/>
      </rPr>
      <t xml:space="preserve">452-98</t>
    </r>
  </si>
  <si>
    <t xml:space="preserve">0745-44-010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池田医院</t>
    </r>
  </si>
  <si>
    <t xml:space="preserve">636-0204</t>
  </si>
  <si>
    <r>
      <rPr>
        <sz val="11"/>
        <rFont val="Noto Sans"/>
        <family val="2"/>
      </rPr>
      <t xml:space="preserve">奈良県磯城郡川西町唐院</t>
    </r>
    <r>
      <rPr>
        <sz val="11"/>
        <rFont val="ＭＳ Ｐ明朝"/>
        <family val="1"/>
        <charset val="128"/>
      </rPr>
      <t xml:space="preserve">398-1</t>
    </r>
  </si>
  <si>
    <t xml:space="preserve">0745-44-1818</t>
  </si>
  <si>
    <t xml:space="preserve">0110630</t>
  </si>
  <si>
    <t xml:space="preserve">牧浦医院</t>
  </si>
  <si>
    <r>
      <rPr>
        <sz val="11"/>
        <rFont val="Noto Sans"/>
        <family val="2"/>
      </rPr>
      <t xml:space="preserve">奈良県磯城郡川西町大字唐院</t>
    </r>
    <r>
      <rPr>
        <sz val="11"/>
        <rFont val="ＭＳ Ｐ明朝"/>
        <family val="1"/>
        <charset val="128"/>
      </rPr>
      <t xml:space="preserve">43-1</t>
    </r>
  </si>
  <si>
    <t xml:space="preserve">0745-44-0015</t>
  </si>
  <si>
    <t xml:space="preserve">辻クリニック</t>
  </si>
  <si>
    <t xml:space="preserve">636-0300</t>
  </si>
  <si>
    <r>
      <rPr>
        <sz val="11"/>
        <rFont val="Noto Sans"/>
        <family val="2"/>
      </rPr>
      <t xml:space="preserve">奈良県磯城郡田原本町</t>
    </r>
    <r>
      <rPr>
        <sz val="11"/>
        <rFont val="ＭＳ Ｐ明朝"/>
        <family val="1"/>
        <charset val="128"/>
      </rPr>
      <t xml:space="preserve">547</t>
    </r>
  </si>
  <si>
    <t xml:space="preserve">0744-32-2258</t>
  </si>
  <si>
    <t xml:space="preserve">和久田耳鼻咽喉科</t>
  </si>
  <si>
    <r>
      <rPr>
        <sz val="11"/>
        <rFont val="Noto Sans"/>
        <family val="2"/>
      </rPr>
      <t xml:space="preserve">奈良県磯城郡田原本町</t>
    </r>
    <r>
      <rPr>
        <sz val="11"/>
        <rFont val="ＭＳ Ｐ明朝"/>
        <family val="1"/>
        <charset val="128"/>
      </rPr>
      <t xml:space="preserve">138-1</t>
    </r>
  </si>
  <si>
    <t xml:space="preserve">0744-34-5266</t>
  </si>
  <si>
    <t xml:space="preserve">国保中央病院</t>
  </si>
  <si>
    <t xml:space="preserve">636-0302</t>
  </si>
  <si>
    <r>
      <rPr>
        <sz val="11"/>
        <rFont val="Noto Sans"/>
        <family val="2"/>
      </rPr>
      <t xml:space="preserve">奈良県磯城郡田原本町宮古</t>
    </r>
    <r>
      <rPr>
        <sz val="11"/>
        <rFont val="ＭＳ Ｐ明朝"/>
        <family val="1"/>
        <charset val="128"/>
      </rPr>
      <t xml:space="preserve">404-1</t>
    </r>
  </si>
  <si>
    <t xml:space="preserve">0744-32-8800</t>
  </si>
  <si>
    <t xml:space="preserve">はたけやま耳鼻咽喉科・アレルギー科</t>
  </si>
  <si>
    <t xml:space="preserve">636-0303</t>
  </si>
  <si>
    <r>
      <rPr>
        <sz val="11"/>
        <rFont val="Noto Sans"/>
        <family val="2"/>
      </rPr>
      <t xml:space="preserve">奈良県磯城郡田原本町保津</t>
    </r>
    <r>
      <rPr>
        <sz val="11"/>
        <rFont val="ＭＳ Ｐ明朝"/>
        <family val="1"/>
        <charset val="128"/>
      </rPr>
      <t xml:space="preserve">292-1</t>
    </r>
  </si>
  <si>
    <t xml:space="preserve">0744-34-338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母と子の城 久産婦人科内科</t>
    </r>
  </si>
  <si>
    <t xml:space="preserve">636-0304</t>
  </si>
  <si>
    <r>
      <rPr>
        <sz val="11"/>
        <rFont val="Noto Sans"/>
        <family val="2"/>
      </rPr>
      <t xml:space="preserve">奈良県磯城郡田原本町十六面</t>
    </r>
    <r>
      <rPr>
        <sz val="11"/>
        <rFont val="ＭＳ Ｐ明朝"/>
        <family val="1"/>
        <charset val="128"/>
      </rPr>
      <t xml:space="preserve">23-1</t>
    </r>
  </si>
  <si>
    <t xml:space="preserve">0744-33-3110</t>
  </si>
  <si>
    <t xml:space="preserve">殿村医院</t>
  </si>
  <si>
    <t xml:space="preserve">636-0312</t>
  </si>
  <si>
    <r>
      <rPr>
        <sz val="11"/>
        <rFont val="Noto Sans"/>
        <family val="2"/>
      </rPr>
      <t xml:space="preserve">奈良県磯城郡田原本町新町</t>
    </r>
    <r>
      <rPr>
        <sz val="11"/>
        <rFont val="ＭＳ Ｐ明朝"/>
        <family val="1"/>
        <charset val="128"/>
      </rPr>
      <t xml:space="preserve">30-1</t>
    </r>
  </si>
  <si>
    <t xml:space="preserve">0744-33-5420</t>
  </si>
  <si>
    <t xml:space="preserve">水野医院</t>
  </si>
  <si>
    <t xml:space="preserve">636-0314</t>
  </si>
  <si>
    <r>
      <rPr>
        <sz val="11"/>
        <rFont val="Noto Sans"/>
        <family val="2"/>
      </rPr>
      <t xml:space="preserve">奈良県磯城郡田原本町戎通</t>
    </r>
    <r>
      <rPr>
        <sz val="11"/>
        <rFont val="ＭＳ Ｐ明朝"/>
        <family val="1"/>
        <charset val="128"/>
      </rPr>
      <t xml:space="preserve">2-183-7</t>
    </r>
  </si>
  <si>
    <t xml:space="preserve">0744-32-2401</t>
  </si>
  <si>
    <t xml:space="preserve">636-0337</t>
  </si>
  <si>
    <r>
      <rPr>
        <sz val="11"/>
        <rFont val="Noto Sans"/>
        <family val="2"/>
      </rPr>
      <t xml:space="preserve">奈良県磯城郡田原本町大門西</t>
    </r>
    <r>
      <rPr>
        <sz val="11"/>
        <rFont val="ＭＳ Ｐ明朝"/>
        <family val="1"/>
        <charset val="128"/>
      </rPr>
      <t xml:space="preserve">120</t>
    </r>
  </si>
  <si>
    <t xml:space="preserve">0744-32-203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嶌内科小児科</t>
    </r>
  </si>
  <si>
    <t xml:space="preserve">636-0342</t>
  </si>
  <si>
    <r>
      <rPr>
        <sz val="11"/>
        <rFont val="Noto Sans"/>
        <family val="2"/>
      </rPr>
      <t xml:space="preserve">奈良県磯城郡田原本町三笠</t>
    </r>
    <r>
      <rPr>
        <sz val="11"/>
        <rFont val="ＭＳ Ｐ明朝"/>
        <family val="1"/>
        <charset val="128"/>
      </rPr>
      <t xml:space="preserve">17-8</t>
    </r>
  </si>
  <si>
    <t xml:space="preserve">0744-33-0933</t>
  </si>
  <si>
    <t xml:space="preserve">忠岡医院</t>
  </si>
  <si>
    <t xml:space="preserve">636-0343</t>
  </si>
  <si>
    <r>
      <rPr>
        <sz val="11"/>
        <rFont val="Noto Sans"/>
        <family val="2"/>
      </rPr>
      <t xml:space="preserve">奈良県磯城郡田原本町秦庄</t>
    </r>
    <r>
      <rPr>
        <sz val="11"/>
        <rFont val="ＭＳ Ｐ明朝"/>
        <family val="1"/>
        <charset val="128"/>
      </rPr>
      <t xml:space="preserve">456-8</t>
    </r>
  </si>
  <si>
    <t xml:space="preserve">0744-32-2629</t>
  </si>
  <si>
    <t xml:space="preserve">奈良県総合ﾘﾊﾋﾞﾘﾃｰｼｮﾝｾﾝﾀｰ</t>
  </si>
  <si>
    <t xml:space="preserve">636-0345</t>
  </si>
  <si>
    <r>
      <rPr>
        <sz val="11"/>
        <rFont val="Noto Sans"/>
        <family val="2"/>
      </rPr>
      <t xml:space="preserve">奈良県磯城郡田原本町大字多</t>
    </r>
    <r>
      <rPr>
        <sz val="11"/>
        <rFont val="ＭＳ Ｐ明朝"/>
        <family val="1"/>
        <charset val="128"/>
      </rPr>
      <t xml:space="preserve">722</t>
    </r>
  </si>
  <si>
    <t xml:space="preserve">0744-32-02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根医院</t>
    </r>
  </si>
  <si>
    <t xml:space="preserve">636-0346</t>
  </si>
  <si>
    <r>
      <rPr>
        <sz val="11"/>
        <rFont val="Noto Sans"/>
        <family val="2"/>
      </rPr>
      <t xml:space="preserve">奈良県磯城郡田原本町矢部</t>
    </r>
    <r>
      <rPr>
        <sz val="11"/>
        <rFont val="ＭＳ Ｐ明朝"/>
        <family val="1"/>
        <charset val="128"/>
      </rPr>
      <t xml:space="preserve">337-1</t>
    </r>
  </si>
  <si>
    <t xml:space="preserve">0744-34-3300</t>
  </si>
  <si>
    <t xml:space="preserve">社会医療法人平和会夕陽ケ丘診療所</t>
  </si>
  <si>
    <t xml:space="preserve">636-0801</t>
  </si>
  <si>
    <t xml:space="preserve">奈良県生駒郡三郷町夕陽ケ丘１－４０</t>
  </si>
  <si>
    <t xml:space="preserve">0745-72-9490</t>
  </si>
  <si>
    <t xml:space="preserve">医療法人金泉会かないずみ胃腸科・内科</t>
  </si>
  <si>
    <t xml:space="preserve">636-0803</t>
  </si>
  <si>
    <t xml:space="preserve">奈良県生駒郡三郷町東信貴ケ丘１－８－２６</t>
  </si>
  <si>
    <t xml:space="preserve">0745-32-3739</t>
  </si>
  <si>
    <t xml:space="preserve">医療法人美松ヶ丘クリニック</t>
  </si>
  <si>
    <t xml:space="preserve">636-0805</t>
  </si>
  <si>
    <t xml:space="preserve">奈良県生駒郡三郷町美松ヶ丘東１－１－４</t>
  </si>
  <si>
    <t xml:space="preserve">0745-73-0707</t>
  </si>
  <si>
    <t xml:space="preserve">医療法人紀川会紀川医院</t>
  </si>
  <si>
    <t xml:space="preserve">636-0811</t>
  </si>
  <si>
    <t xml:space="preserve">奈良県生駒郡三郷町勢野東４－１４－１</t>
  </si>
  <si>
    <t xml:space="preserve">0745-31-5155</t>
  </si>
  <si>
    <t xml:space="preserve">医療法人翠悠会王寺診療所</t>
  </si>
  <si>
    <t xml:space="preserve">奈良県生駒郡三郷町勢野東６－１５－２７</t>
  </si>
  <si>
    <t xml:space="preserve">0745-32-6588</t>
  </si>
  <si>
    <t xml:space="preserve">湯浅クリニック</t>
  </si>
  <si>
    <t xml:space="preserve">636-0813</t>
  </si>
  <si>
    <t xml:space="preserve">奈良県生駒郡三郷町信貴ケ丘１－１－２４</t>
  </si>
  <si>
    <t xml:space="preserve">0745-72-0076</t>
  </si>
  <si>
    <t xml:space="preserve">医療法人やわらぎ会やわらぎクリニック</t>
  </si>
  <si>
    <t xml:space="preserve">636-0822</t>
  </si>
  <si>
    <t xml:space="preserve">奈良県生駒郡三郷町立野南２－８－１２</t>
  </si>
  <si>
    <t xml:space="preserve">0745-31-6611</t>
  </si>
  <si>
    <t xml:space="preserve">医療法人小原クリニック</t>
  </si>
  <si>
    <t xml:space="preserve">奈良県生駒郡三郷町立野南１－２３－１</t>
  </si>
  <si>
    <t xml:space="preserve">0745-32-7766</t>
  </si>
  <si>
    <t xml:space="preserve">城山台クリニック</t>
  </si>
  <si>
    <t xml:space="preserve">636-0824</t>
  </si>
  <si>
    <t xml:space="preserve">奈良県生駒郡三郷町城山台１－４－４</t>
  </si>
  <si>
    <t xml:space="preserve">0745-32-6668</t>
  </si>
  <si>
    <t xml:space="preserve">医療法人はしもと会はしもとクリニック</t>
  </si>
  <si>
    <t xml:space="preserve">636-0904</t>
  </si>
  <si>
    <t xml:space="preserve">奈良県生駒郡平群町三里３８４－１</t>
  </si>
  <si>
    <t xml:space="preserve">0745-45-6003</t>
  </si>
  <si>
    <t xml:space="preserve">医療法人康成会菊美台クリニック</t>
  </si>
  <si>
    <t xml:space="preserve">636-0906</t>
  </si>
  <si>
    <t xml:space="preserve">奈良県生駒郡平群町菊美台１－１０－１３</t>
  </si>
  <si>
    <t xml:space="preserve">0745-46-2221</t>
  </si>
  <si>
    <t xml:space="preserve">松井内科</t>
  </si>
  <si>
    <r>
      <rPr>
        <sz val="11"/>
        <rFont val="Noto Sans"/>
        <family val="2"/>
      </rPr>
      <t xml:space="preserve">奈良県生駒郡平群町菊美台１－７－５宝栄辰巳ビル</t>
    </r>
    <r>
      <rPr>
        <sz val="11"/>
        <rFont val="ＭＳ Ｐ明朝"/>
        <family val="1"/>
        <charset val="128"/>
      </rPr>
      <t xml:space="preserve">2F-1</t>
    </r>
  </si>
  <si>
    <t xml:space="preserve">0745-45-8837</t>
  </si>
  <si>
    <t xml:space="preserve">医療法人愛信会芝田内科クリニック</t>
  </si>
  <si>
    <t xml:space="preserve">636-0911</t>
  </si>
  <si>
    <t xml:space="preserve">奈良県生駒郡平群町椿井７３４－１</t>
  </si>
  <si>
    <t xml:space="preserve">0745-46-3236</t>
  </si>
  <si>
    <t xml:space="preserve">医療法人緑会たなかクリニック</t>
  </si>
  <si>
    <t xml:space="preserve">636-0933</t>
  </si>
  <si>
    <t xml:space="preserve">奈良県生駒郡平群町下垣内１２４</t>
  </si>
  <si>
    <t xml:space="preserve">0745-45-1916</t>
  </si>
  <si>
    <t xml:space="preserve">若葉台クリニック</t>
  </si>
  <si>
    <t xml:space="preserve">636-0938</t>
  </si>
  <si>
    <t xml:space="preserve">奈良県生駒郡平群町若葉台４－１７－２８</t>
  </si>
  <si>
    <t xml:space="preserve">0745-45-31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岩井内科･皮膚科</t>
    </r>
  </si>
  <si>
    <t xml:space="preserve">637-0004</t>
  </si>
  <si>
    <r>
      <rPr>
        <sz val="11"/>
        <rFont val="Noto Sans"/>
        <family val="2"/>
      </rPr>
      <t xml:space="preserve">奈良県五條市今井</t>
    </r>
    <r>
      <rPr>
        <sz val="11"/>
        <rFont val="ＭＳ Ｐ明朝"/>
        <family val="1"/>
        <charset val="128"/>
      </rPr>
      <t xml:space="preserve">2-2-12</t>
    </r>
  </si>
  <si>
    <t xml:space="preserve">0747-26-1212</t>
  </si>
  <si>
    <t xml:space="preserve">ひらい内科クリニック</t>
  </si>
  <si>
    <r>
      <rPr>
        <sz val="11"/>
        <rFont val="Noto Sans"/>
        <family val="2"/>
      </rPr>
      <t xml:space="preserve">奈良県五條市今井</t>
    </r>
    <r>
      <rPr>
        <sz val="11"/>
        <rFont val="ＭＳ Ｐ明朝"/>
        <family val="1"/>
        <charset val="128"/>
      </rPr>
      <t xml:space="preserve">4-1-16</t>
    </r>
  </si>
  <si>
    <t xml:space="preserve">0747-25-5525</t>
  </si>
  <si>
    <t xml:space="preserve">足立医院</t>
  </si>
  <si>
    <t xml:space="preserve">637-0005</t>
  </si>
  <si>
    <r>
      <rPr>
        <sz val="11"/>
        <rFont val="Noto Sans"/>
        <family val="2"/>
      </rPr>
      <t xml:space="preserve">奈良県五條市須恵</t>
    </r>
    <r>
      <rPr>
        <sz val="11"/>
        <rFont val="ＭＳ Ｐ明朝"/>
        <family val="1"/>
        <charset val="128"/>
      </rPr>
      <t xml:space="preserve">2-6-21</t>
    </r>
  </si>
  <si>
    <t xml:space="preserve">0747-25-393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田医院</t>
    </r>
  </si>
  <si>
    <r>
      <rPr>
        <sz val="11"/>
        <rFont val="Noto Sans"/>
        <family val="2"/>
      </rPr>
      <t xml:space="preserve">奈良県五條市須恵</t>
    </r>
    <r>
      <rPr>
        <sz val="11"/>
        <rFont val="ＭＳ Ｐ明朝"/>
        <family val="1"/>
        <charset val="128"/>
      </rPr>
      <t xml:space="preserve">2-1-25</t>
    </r>
  </si>
  <si>
    <t xml:space="preserve">0747-22-2039</t>
  </si>
  <si>
    <t xml:space="preserve">鎌田医院</t>
  </si>
  <si>
    <t xml:space="preserve">637-0036</t>
  </si>
  <si>
    <r>
      <rPr>
        <sz val="11"/>
        <rFont val="Noto Sans"/>
        <family val="2"/>
      </rPr>
      <t xml:space="preserve">奈良県五條市野原西</t>
    </r>
    <r>
      <rPr>
        <sz val="11"/>
        <rFont val="ＭＳ Ｐ明朝"/>
        <family val="1"/>
        <charset val="128"/>
      </rPr>
      <t xml:space="preserve">1-6-8</t>
    </r>
  </si>
  <si>
    <t xml:space="preserve">0747-22-3138</t>
  </si>
  <si>
    <t xml:space="preserve">中谷内科医院</t>
  </si>
  <si>
    <r>
      <rPr>
        <sz val="11"/>
        <rFont val="Noto Sans"/>
        <family val="2"/>
      </rPr>
      <t xml:space="preserve">奈良県五條市野原西</t>
    </r>
    <r>
      <rPr>
        <sz val="11"/>
        <rFont val="ＭＳ Ｐ明朝"/>
        <family val="1"/>
        <charset val="128"/>
      </rPr>
      <t xml:space="preserve">4-9-25</t>
    </r>
  </si>
  <si>
    <t xml:space="preserve">0747-22-368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恵生会後藤医院</t>
    </r>
  </si>
  <si>
    <t xml:space="preserve">637-0041</t>
  </si>
  <si>
    <r>
      <rPr>
        <sz val="11"/>
        <rFont val="Noto Sans"/>
        <family val="2"/>
      </rPr>
      <t xml:space="preserve">奈良県五條市本町</t>
    </r>
    <r>
      <rPr>
        <sz val="11"/>
        <rFont val="ＭＳ Ｐ明朝"/>
        <family val="1"/>
        <charset val="128"/>
      </rPr>
      <t xml:space="preserve">1-7-23</t>
    </r>
  </si>
  <si>
    <t xml:space="preserve">0747-22-2695</t>
  </si>
  <si>
    <t xml:space="preserve">竹本医院</t>
  </si>
  <si>
    <t xml:space="preserve">637-0042</t>
  </si>
  <si>
    <r>
      <rPr>
        <sz val="11"/>
        <rFont val="Noto Sans"/>
        <family val="2"/>
      </rPr>
      <t xml:space="preserve">奈良県五條市五條</t>
    </r>
    <r>
      <rPr>
        <sz val="11"/>
        <rFont val="ＭＳ Ｐ明朝"/>
        <family val="1"/>
        <charset val="128"/>
      </rPr>
      <t xml:space="preserve">2-5-14</t>
    </r>
  </si>
  <si>
    <t xml:space="preserve">0747-22-2709</t>
  </si>
  <si>
    <t xml:space="preserve">辻田クリニック</t>
  </si>
  <si>
    <r>
      <rPr>
        <sz val="11"/>
        <rFont val="Noto Sans"/>
        <family val="2"/>
      </rPr>
      <t xml:space="preserve">奈良県五條市五條</t>
    </r>
    <r>
      <rPr>
        <sz val="11"/>
        <rFont val="ＭＳ Ｐ明朝"/>
        <family val="1"/>
        <charset val="128"/>
      </rPr>
      <t xml:space="preserve">1-7-5</t>
    </r>
  </si>
  <si>
    <t xml:space="preserve">0747-25-4145</t>
  </si>
  <si>
    <t xml:space="preserve">中西クリニック</t>
  </si>
  <si>
    <r>
      <rPr>
        <sz val="11"/>
        <rFont val="Noto Sans"/>
        <family val="2"/>
      </rPr>
      <t xml:space="preserve">奈良県五條市五條</t>
    </r>
    <r>
      <rPr>
        <sz val="11"/>
        <rFont val="ＭＳ Ｐ明朝"/>
        <family val="1"/>
        <charset val="128"/>
      </rPr>
      <t xml:space="preserve">3-2-20</t>
    </r>
  </si>
  <si>
    <t xml:space="preserve">0747-25-2760</t>
  </si>
  <si>
    <t xml:space="preserve">槇野医院</t>
  </si>
  <si>
    <t xml:space="preserve">637-0043</t>
  </si>
  <si>
    <r>
      <rPr>
        <sz val="11"/>
        <rFont val="Noto Sans"/>
        <family val="2"/>
      </rPr>
      <t xml:space="preserve">奈良県五條市新町</t>
    </r>
    <r>
      <rPr>
        <sz val="11"/>
        <rFont val="ＭＳ Ｐ明朝"/>
        <family val="1"/>
        <charset val="128"/>
      </rPr>
      <t xml:space="preserve">2-3-8</t>
    </r>
  </si>
  <si>
    <t xml:space="preserve">0747-22-2004</t>
  </si>
  <si>
    <t xml:space="preserve">寒川医院</t>
  </si>
  <si>
    <t xml:space="preserve">637-0071</t>
  </si>
  <si>
    <r>
      <rPr>
        <sz val="11"/>
        <rFont val="Noto Sans"/>
        <family val="2"/>
      </rPr>
      <t xml:space="preserve">奈良県五條市二見</t>
    </r>
    <r>
      <rPr>
        <sz val="11"/>
        <rFont val="ＭＳ Ｐ明朝"/>
        <family val="1"/>
        <charset val="128"/>
      </rPr>
      <t xml:space="preserve">4-2-4</t>
    </r>
  </si>
  <si>
    <t xml:space="preserve">0747-22-21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素心会杉﨑医院</t>
    </r>
  </si>
  <si>
    <t xml:space="preserve">637-0082</t>
  </si>
  <si>
    <r>
      <rPr>
        <sz val="11"/>
        <rFont val="Noto Sans"/>
        <family val="2"/>
      </rPr>
      <t xml:space="preserve">奈良県五條市中之町</t>
    </r>
    <r>
      <rPr>
        <sz val="11"/>
        <rFont val="ＭＳ Ｐ明朝"/>
        <family val="1"/>
        <charset val="128"/>
      </rPr>
      <t xml:space="preserve">1771-33</t>
    </r>
  </si>
  <si>
    <t xml:space="preserve">0747-24-0003</t>
  </si>
  <si>
    <t xml:space="preserve">田畑医院</t>
  </si>
  <si>
    <r>
      <rPr>
        <sz val="11"/>
        <rFont val="Noto Sans"/>
        <family val="2"/>
      </rPr>
      <t xml:space="preserve">奈良県五條市中之町</t>
    </r>
    <r>
      <rPr>
        <sz val="11"/>
        <rFont val="ＭＳ Ｐ明朝"/>
        <family val="1"/>
        <charset val="128"/>
      </rPr>
      <t xml:space="preserve">1617-1</t>
    </r>
  </si>
  <si>
    <t xml:space="preserve">0747-25-1211</t>
  </si>
  <si>
    <t xml:space="preserve">前防医院</t>
  </si>
  <si>
    <t xml:space="preserve">637-0084</t>
  </si>
  <si>
    <r>
      <rPr>
        <sz val="11"/>
        <rFont val="Noto Sans"/>
        <family val="2"/>
      </rPr>
      <t xml:space="preserve">奈良県五條市釜窪町</t>
    </r>
    <r>
      <rPr>
        <sz val="11"/>
        <rFont val="ＭＳ Ｐ明朝"/>
        <family val="1"/>
        <charset val="128"/>
      </rPr>
      <t xml:space="preserve">126-1</t>
    </r>
  </si>
  <si>
    <t xml:space="preserve">0747-22-207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鎌田医院田園診療所</t>
    </r>
  </si>
  <si>
    <t xml:space="preserve">637-0093</t>
  </si>
  <si>
    <r>
      <rPr>
        <sz val="11"/>
        <rFont val="Noto Sans"/>
        <family val="2"/>
      </rPr>
      <t xml:space="preserve">奈良県五條市田園</t>
    </r>
    <r>
      <rPr>
        <sz val="11"/>
        <rFont val="ＭＳ Ｐ明朝"/>
        <family val="1"/>
        <charset val="128"/>
      </rPr>
      <t xml:space="preserve">3-11-10</t>
    </r>
  </si>
  <si>
    <t xml:space="preserve">0747-26-1151</t>
  </si>
  <si>
    <t xml:space="preserve">（医）鎌田医院賀名生診療所</t>
  </si>
  <si>
    <t xml:space="preserve">637-0104</t>
  </si>
  <si>
    <r>
      <rPr>
        <sz val="11"/>
        <rFont val="Noto Sans"/>
        <family val="2"/>
      </rPr>
      <t xml:space="preserve">奈良県五條市西吉野町屋那瀬</t>
    </r>
    <r>
      <rPr>
        <sz val="11"/>
        <rFont val="ＭＳ Ｐ明朝"/>
        <family val="1"/>
        <charset val="128"/>
      </rPr>
      <t xml:space="preserve">13</t>
    </r>
  </si>
  <si>
    <t xml:space="preserve">0747-32-0525</t>
  </si>
  <si>
    <t xml:space="preserve">五條市立大塔診療所</t>
  </si>
  <si>
    <t xml:space="preserve">637-0408</t>
  </si>
  <si>
    <r>
      <rPr>
        <sz val="11"/>
        <rFont val="Noto Sans"/>
        <family val="2"/>
      </rPr>
      <t xml:space="preserve">奈良県五條市大塔町辻堂</t>
    </r>
    <r>
      <rPr>
        <sz val="11"/>
        <rFont val="ＭＳ Ｐ明朝"/>
        <family val="1"/>
        <charset val="128"/>
      </rPr>
      <t xml:space="preserve">41</t>
    </r>
  </si>
  <si>
    <t xml:space="preserve">0747-36-0244</t>
  </si>
  <si>
    <t xml:space="preserve">野迫川村国民健康保険診療所</t>
  </si>
  <si>
    <t xml:space="preserve">637-0424</t>
  </si>
  <si>
    <r>
      <rPr>
        <sz val="11"/>
        <rFont val="Noto Sans"/>
        <family val="2"/>
      </rPr>
      <t xml:space="preserve">奈良県吉野郡野迫川村大字中</t>
    </r>
    <r>
      <rPr>
        <sz val="11"/>
        <rFont val="ＭＳ Ｐ明朝"/>
        <family val="1"/>
        <charset val="128"/>
      </rPr>
      <t xml:space="preserve">355-1</t>
    </r>
  </si>
  <si>
    <t xml:space="preserve">0474-37-2202</t>
  </si>
  <si>
    <t xml:space="preserve">十津川村国民健康保険上野地診療所</t>
  </si>
  <si>
    <t xml:space="preserve">637-1103</t>
  </si>
  <si>
    <r>
      <rPr>
        <sz val="11"/>
        <rFont val="Noto Sans"/>
        <family val="2"/>
      </rPr>
      <t xml:space="preserve">奈良県吉野郡十津川村上野地</t>
    </r>
    <r>
      <rPr>
        <sz val="11"/>
        <rFont val="ＭＳ Ｐ明朝"/>
        <family val="1"/>
        <charset val="128"/>
      </rPr>
      <t xml:space="preserve">264</t>
    </r>
  </si>
  <si>
    <t xml:space="preserve">0746-63-0040</t>
  </si>
  <si>
    <t xml:space="preserve">十津川村国民健康保険小原診療所</t>
  </si>
  <si>
    <t xml:space="preserve">637-1333</t>
  </si>
  <si>
    <r>
      <rPr>
        <sz val="11"/>
        <rFont val="Noto Sans"/>
        <family val="2"/>
      </rPr>
      <t xml:space="preserve">奈良県吉野郡十津川村大字小原</t>
    </r>
    <r>
      <rPr>
        <sz val="11"/>
        <rFont val="ＭＳ Ｐ明朝"/>
        <family val="1"/>
        <charset val="128"/>
      </rPr>
      <t xml:space="preserve">225-1</t>
    </r>
  </si>
  <si>
    <t xml:space="preserve">中川医院</t>
  </si>
  <si>
    <t xml:space="preserve">637-1554</t>
  </si>
  <si>
    <r>
      <rPr>
        <sz val="11"/>
        <rFont val="Noto Sans"/>
        <family val="2"/>
      </rPr>
      <t xml:space="preserve">奈良県吉野郡十津川村平谷</t>
    </r>
    <r>
      <rPr>
        <sz val="11"/>
        <rFont val="ＭＳ Ｐ明朝"/>
        <family val="1"/>
        <charset val="128"/>
      </rPr>
      <t xml:space="preserve">451</t>
    </r>
  </si>
  <si>
    <t xml:space="preserve">0746-64-0011</t>
  </si>
  <si>
    <t xml:space="preserve">南和広域医療企業団五條病院</t>
  </si>
  <si>
    <t xml:space="preserve">637-8511</t>
  </si>
  <si>
    <r>
      <rPr>
        <sz val="11"/>
        <rFont val="Noto Sans"/>
        <family val="2"/>
      </rPr>
      <t xml:space="preserve">奈良県五條市野原西</t>
    </r>
    <r>
      <rPr>
        <sz val="11"/>
        <rFont val="ＭＳ Ｐ明朝"/>
        <family val="1"/>
        <charset val="128"/>
      </rPr>
      <t xml:space="preserve">5-2-59</t>
    </r>
  </si>
  <si>
    <t xml:space="preserve">0747-22-111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泰山会福西クリニック</t>
    </r>
  </si>
  <si>
    <t xml:space="preserve">638-0045</t>
  </si>
  <si>
    <r>
      <rPr>
        <sz val="11"/>
        <rFont val="Noto Sans"/>
        <family val="2"/>
      </rPr>
      <t xml:space="preserve">奈良県吉野郡下市町新住</t>
    </r>
    <r>
      <rPr>
        <sz val="11"/>
        <rFont val="ＭＳ Ｐ明朝"/>
        <family val="1"/>
        <charset val="128"/>
      </rPr>
      <t xml:space="preserve">155-1</t>
    </r>
  </si>
  <si>
    <t xml:space="preserve">0747-52-0550</t>
  </si>
  <si>
    <t xml:space="preserve">黒滝村国民健康保険診療所</t>
  </si>
  <si>
    <t xml:space="preserve">638-0251</t>
  </si>
  <si>
    <r>
      <rPr>
        <sz val="11"/>
        <rFont val="Noto Sans"/>
        <family val="2"/>
      </rPr>
      <t xml:space="preserve">奈良県吉野郡黒滝村寺戸</t>
    </r>
    <r>
      <rPr>
        <sz val="11"/>
        <rFont val="ＭＳ Ｐ明朝"/>
        <family val="1"/>
        <charset val="128"/>
      </rPr>
      <t xml:space="preserve">182-1</t>
    </r>
  </si>
  <si>
    <t xml:space="preserve">0747-62-2747</t>
  </si>
  <si>
    <t xml:space="preserve">291030161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みぞかみ内科</t>
    </r>
  </si>
  <si>
    <t xml:space="preserve">638-0811</t>
  </si>
  <si>
    <r>
      <rPr>
        <sz val="11"/>
        <rFont val="Noto Sans"/>
        <family val="2"/>
      </rPr>
      <t xml:space="preserve">奈良県吉野郡大淀町土田</t>
    </r>
    <r>
      <rPr>
        <sz val="11"/>
        <rFont val="ＭＳ Ｐ明朝"/>
        <family val="1"/>
        <charset val="128"/>
      </rPr>
      <t xml:space="preserve">321-1</t>
    </r>
  </si>
  <si>
    <t xml:space="preserve">0747-64-872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桜翔会中辻医院</t>
    </r>
  </si>
  <si>
    <t xml:space="preserve">638-0812</t>
  </si>
  <si>
    <r>
      <rPr>
        <sz val="11"/>
        <rFont val="Noto Sans"/>
        <family val="2"/>
      </rPr>
      <t xml:space="preserve">奈良県吉野郡大淀町檜垣本</t>
    </r>
    <r>
      <rPr>
        <sz val="11"/>
        <rFont val="ＭＳ Ｐ明朝"/>
        <family val="1"/>
        <charset val="128"/>
      </rPr>
      <t xml:space="preserve">104-2</t>
    </r>
  </si>
  <si>
    <t xml:space="preserve">0747-52-858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仲医院</t>
    </r>
  </si>
  <si>
    <t xml:space="preserve">638-0821</t>
  </si>
  <si>
    <r>
      <rPr>
        <sz val="11"/>
        <rFont val="Noto Sans"/>
        <family val="2"/>
      </rPr>
      <t xml:space="preserve">奈良県吉野郡大淀町下渕</t>
    </r>
    <r>
      <rPr>
        <sz val="11"/>
        <rFont val="ＭＳ Ｐ明朝"/>
        <family val="1"/>
        <charset val="128"/>
      </rPr>
      <t xml:space="preserve">54-3</t>
    </r>
  </si>
  <si>
    <t xml:space="preserve">0474-52-0323</t>
  </si>
  <si>
    <t xml:space="preserve">南和広域医療企業団　南奈良総合医療センター</t>
  </si>
  <si>
    <t xml:space="preserve">638-8551</t>
  </si>
  <si>
    <r>
      <rPr>
        <sz val="11"/>
        <rFont val="Noto Sans"/>
        <family val="2"/>
      </rPr>
      <t xml:space="preserve">奈良県吉野郡大淀町大字福神</t>
    </r>
    <r>
      <rPr>
        <sz val="11"/>
        <rFont val="ＭＳ Ｐ明朝"/>
        <family val="1"/>
        <charset val="128"/>
      </rPr>
      <t xml:space="preserve">8-1</t>
    </r>
  </si>
  <si>
    <t xml:space="preserve">0747-54-5000</t>
  </si>
  <si>
    <t xml:space="preserve">きじ内科クリニック</t>
  </si>
  <si>
    <t xml:space="preserve">639-0201</t>
  </si>
  <si>
    <r>
      <rPr>
        <sz val="11"/>
        <rFont val="Noto Sans"/>
        <family val="2"/>
      </rPr>
      <t xml:space="preserve">奈良県北葛城郡上牧町片岡台</t>
    </r>
    <r>
      <rPr>
        <sz val="11"/>
        <rFont val="ＭＳ Ｐ明朝"/>
        <family val="1"/>
        <charset val="128"/>
      </rPr>
      <t xml:space="preserve">2-13-15</t>
    </r>
  </si>
  <si>
    <t xml:space="preserve">0745-33-70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紘会奈良友紘会病院</t>
    </r>
  </si>
  <si>
    <t xml:space="preserve">639-0212</t>
  </si>
  <si>
    <r>
      <rPr>
        <sz val="11"/>
        <rFont val="Noto Sans"/>
        <family val="2"/>
      </rPr>
      <t xml:space="preserve">奈良県北葛城郡上牧町服部台</t>
    </r>
    <r>
      <rPr>
        <sz val="11"/>
        <rFont val="ＭＳ Ｐ明朝"/>
        <family val="1"/>
        <charset val="128"/>
      </rPr>
      <t xml:space="preserve">5-2-1</t>
    </r>
  </si>
  <si>
    <t xml:space="preserve">0745-78-3588</t>
  </si>
  <si>
    <t xml:space="preserve">ゆりクリニック</t>
  </si>
  <si>
    <t xml:space="preserve">639-0214</t>
  </si>
  <si>
    <r>
      <rPr>
        <sz val="11"/>
        <rFont val="Noto Sans"/>
        <family val="2"/>
      </rPr>
      <t xml:space="preserve">奈良県北葛城郡上牧町大字上牧</t>
    </r>
    <r>
      <rPr>
        <sz val="11"/>
        <rFont val="ＭＳ Ｐ明朝"/>
        <family val="1"/>
        <charset val="128"/>
      </rPr>
      <t xml:space="preserve">3336-5</t>
    </r>
  </si>
  <si>
    <t xml:space="preserve">0745-78-020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郁慈会服部記念病院</t>
    </r>
  </si>
  <si>
    <r>
      <rPr>
        <sz val="11"/>
        <rFont val="Noto Sans"/>
        <family val="2"/>
      </rPr>
      <t xml:space="preserve">奈良県北葛城郡上牧町上牧</t>
    </r>
    <r>
      <rPr>
        <sz val="11"/>
        <rFont val="ＭＳ Ｐ明朝"/>
        <family val="1"/>
        <charset val="128"/>
      </rPr>
      <t xml:space="preserve">4244</t>
    </r>
  </si>
  <si>
    <t xml:space="preserve">0745-77-133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幸風会くずもとファミリークリニック</t>
    </r>
  </si>
  <si>
    <t xml:space="preserve">639-0215</t>
  </si>
  <si>
    <r>
      <rPr>
        <sz val="11"/>
        <rFont val="Noto Sans"/>
        <family val="2"/>
      </rPr>
      <t xml:space="preserve">奈良県北葛城郡上牧町葛城台</t>
    </r>
    <r>
      <rPr>
        <sz val="11"/>
        <rFont val="ＭＳ Ｐ明朝"/>
        <family val="1"/>
        <charset val="128"/>
      </rPr>
      <t xml:space="preserve">3-12-22</t>
    </r>
  </si>
  <si>
    <t xml:space="preserve">0745-51-33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千幸会片岡医院</t>
    </r>
  </si>
  <si>
    <t xml:space="preserve">639-0222</t>
  </si>
  <si>
    <r>
      <rPr>
        <sz val="11"/>
        <rFont val="Noto Sans"/>
        <family val="2"/>
      </rPr>
      <t xml:space="preserve">奈良県香芝市西真美</t>
    </r>
    <r>
      <rPr>
        <sz val="11"/>
        <rFont val="ＭＳ Ｐ明朝"/>
        <family val="1"/>
        <charset val="128"/>
      </rPr>
      <t xml:space="preserve">1-5-1</t>
    </r>
    <r>
      <rPr>
        <sz val="11"/>
        <rFont val="Noto Sans"/>
        <family val="2"/>
      </rPr>
      <t xml:space="preserve">プラザ西真美</t>
    </r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0745-78-1818</t>
  </si>
  <si>
    <t xml:space="preserve">さない内科整形外科医院</t>
  </si>
  <si>
    <t xml:space="preserve">639-0223</t>
  </si>
  <si>
    <r>
      <rPr>
        <sz val="11"/>
        <rFont val="Noto Sans"/>
        <family val="2"/>
      </rPr>
      <t xml:space="preserve">奈良県香芝市真美ヶ丘</t>
    </r>
    <r>
      <rPr>
        <sz val="11"/>
        <rFont val="ＭＳ Ｐ明朝"/>
        <family val="1"/>
        <charset val="128"/>
      </rPr>
      <t xml:space="preserve">4-16-1</t>
    </r>
  </si>
  <si>
    <t xml:space="preserve">0745-78-023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本内科医院</t>
    </r>
  </si>
  <si>
    <r>
      <rPr>
        <sz val="11"/>
        <rFont val="Noto Sans"/>
        <family val="2"/>
      </rPr>
      <t xml:space="preserve">奈良県香芝市真美ヶ丘</t>
    </r>
    <r>
      <rPr>
        <sz val="11"/>
        <rFont val="ＭＳ Ｐ明朝"/>
        <family val="1"/>
        <charset val="128"/>
      </rPr>
      <t xml:space="preserve">1-14-28</t>
    </r>
  </si>
  <si>
    <t xml:space="preserve">0745-77-377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朋真会はとこ形成外科･皮膚科クリニック</t>
    </r>
  </si>
  <si>
    <t xml:space="preserve">639-0224</t>
  </si>
  <si>
    <r>
      <rPr>
        <sz val="11"/>
        <rFont val="Noto Sans"/>
        <family val="2"/>
      </rPr>
      <t xml:space="preserve">奈良県香芝市別所</t>
    </r>
    <r>
      <rPr>
        <sz val="11"/>
        <rFont val="ＭＳ Ｐ明朝"/>
        <family val="1"/>
        <charset val="128"/>
      </rPr>
      <t xml:space="preserve">3-5</t>
    </r>
    <r>
      <rPr>
        <sz val="11"/>
        <rFont val="Noto Sans"/>
        <family val="2"/>
      </rPr>
      <t xml:space="preserve">ＨＳビル１Ｆ</t>
    </r>
  </si>
  <si>
    <t xml:space="preserve">0745-76-5757</t>
  </si>
  <si>
    <t xml:space="preserve">池原皮膚科</t>
  </si>
  <si>
    <t xml:space="preserve">639-0225</t>
  </si>
  <si>
    <r>
      <rPr>
        <sz val="11"/>
        <rFont val="Noto Sans"/>
        <family val="2"/>
      </rPr>
      <t xml:space="preserve">奈良県香芝市瓦口</t>
    </r>
    <r>
      <rPr>
        <sz val="11"/>
        <rFont val="ＭＳ Ｐ明朝"/>
        <family val="1"/>
        <charset val="128"/>
      </rPr>
      <t xml:space="preserve">2300</t>
    </r>
  </si>
  <si>
    <t xml:space="preserve">0745-79-618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成和会池原クリニック</t>
    </r>
  </si>
  <si>
    <t xml:space="preserve">639-0226</t>
  </si>
  <si>
    <r>
      <rPr>
        <sz val="11"/>
        <rFont val="Noto Sans"/>
        <family val="2"/>
      </rPr>
      <t xml:space="preserve">奈良県香芝市五位堂</t>
    </r>
    <r>
      <rPr>
        <sz val="11"/>
        <rFont val="ＭＳ Ｐ明朝"/>
        <family val="1"/>
        <charset val="128"/>
      </rPr>
      <t xml:space="preserve">1013</t>
    </r>
  </si>
  <si>
    <t xml:space="preserve">0745-79-86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澤田医院</t>
    </r>
  </si>
  <si>
    <r>
      <rPr>
        <sz val="11"/>
        <rFont val="Noto Sans"/>
        <family val="2"/>
      </rPr>
      <t xml:space="preserve">奈良県香芝市五位堂</t>
    </r>
    <r>
      <rPr>
        <sz val="11"/>
        <rFont val="ＭＳ Ｐ明朝"/>
        <family val="1"/>
        <charset val="128"/>
      </rPr>
      <t xml:space="preserve">5-155</t>
    </r>
  </si>
  <si>
    <t xml:space="preserve">0745-76-2177</t>
  </si>
  <si>
    <t xml:space="preserve">まるはしファミリークリニック</t>
  </si>
  <si>
    <r>
      <rPr>
        <sz val="11"/>
        <rFont val="Noto Sans"/>
        <family val="2"/>
      </rPr>
      <t xml:space="preserve">奈良県香芝市五位堂</t>
    </r>
    <r>
      <rPr>
        <sz val="11"/>
        <rFont val="ＭＳ Ｐ明朝"/>
        <family val="1"/>
        <charset val="128"/>
      </rPr>
      <t xml:space="preserve">3-436-1</t>
    </r>
    <r>
      <rPr>
        <sz val="11"/>
        <rFont val="Noto Sans"/>
        <family val="2"/>
      </rPr>
      <t xml:space="preserve">アンタレス五位堂１Ｆ</t>
    </r>
  </si>
  <si>
    <t xml:space="preserve">0745-43-9240</t>
  </si>
  <si>
    <t xml:space="preserve">かまだ医院</t>
  </si>
  <si>
    <t xml:space="preserve">639-0227</t>
  </si>
  <si>
    <r>
      <rPr>
        <sz val="11"/>
        <rFont val="Noto Sans"/>
        <family val="2"/>
      </rPr>
      <t xml:space="preserve">奈良県香芝市鎌田</t>
    </r>
    <r>
      <rPr>
        <sz val="11"/>
        <rFont val="ＭＳ Ｐ明朝"/>
        <family val="1"/>
        <charset val="128"/>
      </rPr>
      <t xml:space="preserve">464-3</t>
    </r>
  </si>
  <si>
    <t xml:space="preserve">0745-77-111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誠敬会ぬくもりクリニック</t>
    </r>
  </si>
  <si>
    <t xml:space="preserve">639-0231</t>
  </si>
  <si>
    <r>
      <rPr>
        <sz val="11"/>
        <rFont val="Noto Sans"/>
        <family val="2"/>
      </rPr>
      <t xml:space="preserve">奈良県香芝市下田西</t>
    </r>
    <r>
      <rPr>
        <sz val="11"/>
        <rFont val="ＭＳ Ｐ明朝"/>
        <family val="1"/>
        <charset val="128"/>
      </rPr>
      <t xml:space="preserve">2-7-61</t>
    </r>
  </si>
  <si>
    <t xml:space="preserve">0745-71-02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下田診療所</t>
    </r>
  </si>
  <si>
    <r>
      <rPr>
        <sz val="11"/>
        <rFont val="Noto Sans"/>
        <family val="2"/>
      </rPr>
      <t xml:space="preserve">奈良県香芝市下田西</t>
    </r>
    <r>
      <rPr>
        <sz val="11"/>
        <rFont val="ＭＳ Ｐ明朝"/>
        <family val="1"/>
        <charset val="128"/>
      </rPr>
      <t xml:space="preserve">4-203-1</t>
    </r>
  </si>
  <si>
    <t xml:space="preserve">0745-77-261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博友会みちのクリニック</t>
    </r>
  </si>
  <si>
    <r>
      <rPr>
        <sz val="11"/>
        <rFont val="Noto Sans"/>
        <family val="2"/>
      </rPr>
      <t xml:space="preserve">奈良県香芝市下田西</t>
    </r>
    <r>
      <rPr>
        <sz val="11"/>
        <rFont val="ＭＳ Ｐ明朝"/>
        <family val="1"/>
        <charset val="128"/>
      </rPr>
      <t xml:space="preserve">1-6-12</t>
    </r>
    <r>
      <rPr>
        <sz val="11"/>
        <rFont val="Noto Sans"/>
        <family val="2"/>
      </rPr>
      <t xml:space="preserve">グリーントピア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香芝アネックス１Ｆ</t>
    </r>
  </si>
  <si>
    <t xml:space="preserve">0745-79-872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和田クリニック</t>
    </r>
  </si>
  <si>
    <r>
      <rPr>
        <sz val="11"/>
        <rFont val="Noto Sans"/>
        <family val="2"/>
      </rPr>
      <t xml:space="preserve">奈良県香芝市下田西</t>
    </r>
    <r>
      <rPr>
        <sz val="11"/>
        <rFont val="ＭＳ Ｐ明朝"/>
        <family val="1"/>
        <charset val="128"/>
      </rPr>
      <t xml:space="preserve">1-10-17</t>
    </r>
    <r>
      <rPr>
        <sz val="11"/>
        <rFont val="Noto Sans"/>
        <family val="2"/>
      </rPr>
      <t xml:space="preserve">アバンギャルド１Ｆ</t>
    </r>
  </si>
  <si>
    <t xml:space="preserve">0745-78-1700</t>
  </si>
  <si>
    <t xml:space="preserve">高橋耳鼻咽喉科</t>
  </si>
  <si>
    <t xml:space="preserve">639-0234</t>
  </si>
  <si>
    <r>
      <rPr>
        <sz val="11"/>
        <rFont val="Noto Sans"/>
        <family val="2"/>
      </rPr>
      <t xml:space="preserve">奈良県香芝市狐井</t>
    </r>
    <r>
      <rPr>
        <sz val="11"/>
        <rFont val="ＭＳ Ｐ明朝"/>
        <family val="1"/>
        <charset val="128"/>
      </rPr>
      <t xml:space="preserve">180-4</t>
    </r>
  </si>
  <si>
    <t xml:space="preserve">0745-79-2905</t>
  </si>
  <si>
    <t xml:space="preserve">ふゆひろクリニック</t>
  </si>
  <si>
    <t xml:space="preserve">639-0236</t>
  </si>
  <si>
    <r>
      <rPr>
        <sz val="11"/>
        <rFont val="Noto Sans"/>
        <family val="2"/>
      </rPr>
      <t xml:space="preserve">奈良県香芝市磯壁</t>
    </r>
    <r>
      <rPr>
        <sz val="11"/>
        <rFont val="ＭＳ Ｐ明朝"/>
        <family val="1"/>
        <charset val="128"/>
      </rPr>
      <t xml:space="preserve">3-94-1</t>
    </r>
    <r>
      <rPr>
        <sz val="11"/>
        <rFont val="Noto Sans"/>
        <family val="2"/>
      </rPr>
      <t xml:space="preserve">ベルドミール香芝１Ｆ</t>
    </r>
  </si>
  <si>
    <t xml:space="preserve">0745-79-0246</t>
  </si>
  <si>
    <r>
      <rPr>
        <sz val="11"/>
        <rFont val="Noto Sans"/>
        <family val="2"/>
      </rPr>
      <t xml:space="preserve">（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枡岡診療所</t>
    </r>
  </si>
  <si>
    <r>
      <rPr>
        <sz val="11"/>
        <rFont val="Noto Sans"/>
        <family val="2"/>
      </rPr>
      <t xml:space="preserve">奈良県香芝市磯壁</t>
    </r>
    <r>
      <rPr>
        <sz val="11"/>
        <rFont val="ＭＳ Ｐ明朝"/>
        <family val="1"/>
        <charset val="128"/>
      </rPr>
      <t xml:space="preserve">4-162-1</t>
    </r>
  </si>
  <si>
    <t xml:space="preserve">0745-76-7678</t>
  </si>
  <si>
    <t xml:space="preserve">香芝村尾クリニック</t>
  </si>
  <si>
    <r>
      <rPr>
        <sz val="11"/>
        <rFont val="Noto Sans"/>
        <family val="2"/>
      </rPr>
      <t xml:space="preserve">奈良県香芝市磯壁</t>
    </r>
    <r>
      <rPr>
        <sz val="11"/>
        <rFont val="ＭＳ Ｐ明朝"/>
        <family val="1"/>
        <charset val="128"/>
      </rPr>
      <t xml:space="preserve">3-40-1</t>
    </r>
  </si>
  <si>
    <t xml:space="preserve">0745-78-58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牧浦医院</t>
    </r>
  </si>
  <si>
    <t xml:space="preserve">639-0241</t>
  </si>
  <si>
    <r>
      <rPr>
        <sz val="11"/>
        <rFont val="Noto Sans"/>
        <family val="2"/>
      </rPr>
      <t xml:space="preserve">奈良県香芝市髙</t>
    </r>
    <r>
      <rPr>
        <sz val="11"/>
        <rFont val="ＭＳ Ｐ明朝"/>
        <family val="1"/>
        <charset val="128"/>
      </rPr>
      <t xml:space="preserve">28</t>
    </r>
  </si>
  <si>
    <t xml:space="preserve">0745-77-305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わもとクリニック</t>
    </r>
  </si>
  <si>
    <t xml:space="preserve">639-0245</t>
  </si>
  <si>
    <r>
      <rPr>
        <sz val="11"/>
        <rFont val="Noto Sans"/>
        <family val="2"/>
      </rPr>
      <t xml:space="preserve">奈良県香芝市畑</t>
    </r>
    <r>
      <rPr>
        <sz val="11"/>
        <rFont val="ＭＳ Ｐ明朝"/>
        <family val="1"/>
        <charset val="128"/>
      </rPr>
      <t xml:space="preserve">3-926-1</t>
    </r>
  </si>
  <si>
    <t xml:space="preserve">0745-51-6333</t>
  </si>
  <si>
    <t xml:space="preserve">佐々木クリニック</t>
  </si>
  <si>
    <r>
      <rPr>
        <sz val="11"/>
        <rFont val="Noto Sans"/>
        <family val="2"/>
      </rPr>
      <t xml:space="preserve">奈良県香芝市畑</t>
    </r>
    <r>
      <rPr>
        <sz val="11"/>
        <rFont val="ＭＳ Ｐ明朝"/>
        <family val="1"/>
        <charset val="128"/>
      </rPr>
      <t xml:space="preserve">4-538-1</t>
    </r>
  </si>
  <si>
    <t xml:space="preserve">0745-78-702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藤田会藤田産婦人科内科</t>
    </r>
  </si>
  <si>
    <t xml:space="preserve">639-0251</t>
  </si>
  <si>
    <r>
      <rPr>
        <sz val="11"/>
        <rFont val="Noto Sans"/>
        <family val="2"/>
      </rPr>
      <t xml:space="preserve">奈良県香芝市逢坂</t>
    </r>
    <r>
      <rPr>
        <sz val="11"/>
        <rFont val="ＭＳ Ｐ明朝"/>
        <family val="1"/>
        <charset val="128"/>
      </rPr>
      <t xml:space="preserve">7-130</t>
    </r>
  </si>
  <si>
    <t xml:space="preserve">0745-78-410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輝心会加藤クリニック</t>
    </r>
  </si>
  <si>
    <t xml:space="preserve">639-0252</t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1055-1</t>
    </r>
  </si>
  <si>
    <t xml:space="preserve">0745-71-5677</t>
  </si>
  <si>
    <t xml:space="preserve">堀川医院</t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106</t>
    </r>
  </si>
  <si>
    <t xml:space="preserve">0745-77-119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希二上駅前診療所</t>
    </r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1045-1</t>
    </r>
  </si>
  <si>
    <t xml:space="preserve">0745-71-418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藤井会香芝生喜病院</t>
    </r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3300-3</t>
    </r>
  </si>
  <si>
    <t xml:space="preserve">0745-71-3377</t>
  </si>
  <si>
    <t xml:space="preserve">安田医院</t>
  </si>
  <si>
    <t xml:space="preserve">639-0264</t>
  </si>
  <si>
    <r>
      <rPr>
        <sz val="11"/>
        <rFont val="Noto Sans"/>
        <family val="2"/>
      </rPr>
      <t xml:space="preserve">奈良県香芝市今泉</t>
    </r>
    <r>
      <rPr>
        <sz val="11"/>
        <rFont val="ＭＳ Ｐ明朝"/>
        <family val="1"/>
        <charset val="128"/>
      </rPr>
      <t xml:space="preserve">7-1</t>
    </r>
  </si>
  <si>
    <t xml:space="preserve">0745-71-71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清会香芝旭ヶ丘病院</t>
    </r>
  </si>
  <si>
    <t xml:space="preserve">639-0265</t>
  </si>
  <si>
    <r>
      <rPr>
        <sz val="11"/>
        <rFont val="Noto Sans"/>
        <family val="2"/>
      </rPr>
      <t xml:space="preserve">奈良県香芝市上中</t>
    </r>
    <r>
      <rPr>
        <sz val="11"/>
        <rFont val="ＭＳ Ｐ明朝"/>
        <family val="1"/>
        <charset val="128"/>
      </rPr>
      <t xml:space="preserve">839</t>
    </r>
  </si>
  <si>
    <t xml:space="preserve">0745-77-81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康成会旭ヶ丘クリニック</t>
    </r>
  </si>
  <si>
    <t xml:space="preserve">639-0266</t>
  </si>
  <si>
    <r>
      <rPr>
        <sz val="11"/>
        <rFont val="Noto Sans"/>
        <family val="2"/>
      </rPr>
      <t xml:space="preserve">奈良県香芝市旭ヶ丘</t>
    </r>
    <r>
      <rPr>
        <sz val="11"/>
        <rFont val="ＭＳ Ｐ明朝"/>
        <family val="1"/>
        <charset val="128"/>
      </rPr>
      <t xml:space="preserve">5-36-1</t>
    </r>
  </si>
  <si>
    <t xml:space="preserve">0745-71-5600</t>
  </si>
  <si>
    <t xml:space="preserve">かわしま内科・外科・こどもクリニック</t>
  </si>
  <si>
    <r>
      <rPr>
        <sz val="11"/>
        <rFont val="Noto Sans"/>
        <family val="2"/>
      </rPr>
      <t xml:space="preserve">奈良県香芝市旭ヶ丘</t>
    </r>
    <r>
      <rPr>
        <sz val="11"/>
        <rFont val="ＭＳ Ｐ明朝"/>
        <family val="1"/>
        <charset val="128"/>
      </rPr>
      <t xml:space="preserve">2-30-4</t>
    </r>
  </si>
  <si>
    <t xml:space="preserve">0745-79-1155</t>
  </si>
  <si>
    <t xml:space="preserve">西本内科</t>
  </si>
  <si>
    <r>
      <rPr>
        <sz val="11"/>
        <rFont val="Noto Sans"/>
        <family val="2"/>
      </rPr>
      <t xml:space="preserve">奈良県香芝市旭ヶ丘</t>
    </r>
    <r>
      <rPr>
        <sz val="11"/>
        <rFont val="ＭＳ Ｐ明朝"/>
        <family val="1"/>
        <charset val="128"/>
      </rPr>
      <t xml:space="preserve">4-2-1</t>
    </r>
  </si>
  <si>
    <t xml:space="preserve">0745-71-212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下村医院</t>
    </r>
  </si>
  <si>
    <t xml:space="preserve">639-0276</t>
  </si>
  <si>
    <r>
      <rPr>
        <sz val="11"/>
        <rFont val="Noto Sans"/>
        <family val="2"/>
      </rPr>
      <t xml:space="preserve">奈良県葛城市當麻</t>
    </r>
    <r>
      <rPr>
        <sz val="11"/>
        <rFont val="ＭＳ Ｐ明朝"/>
        <family val="1"/>
        <charset val="128"/>
      </rPr>
      <t xml:space="preserve">40-2</t>
    </r>
  </si>
  <si>
    <t xml:space="preserve">0745-48-252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上田医院北和診療所</t>
    </r>
  </si>
  <si>
    <t xml:space="preserve">639-1001</t>
  </si>
  <si>
    <r>
      <rPr>
        <sz val="11"/>
        <rFont val="Noto Sans"/>
        <family val="2"/>
      </rPr>
      <t xml:space="preserve">奈良県大和郡山市九条町</t>
    </r>
    <r>
      <rPr>
        <sz val="11"/>
        <rFont val="ＭＳ Ｐ明朝"/>
        <family val="1"/>
        <charset val="128"/>
      </rPr>
      <t xml:space="preserve">362-2</t>
    </r>
  </si>
  <si>
    <t xml:space="preserve">0743-53-336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おざきクリニック</t>
    </r>
  </si>
  <si>
    <r>
      <rPr>
        <sz val="11"/>
        <rFont val="Noto Sans"/>
        <family val="2"/>
      </rPr>
      <t xml:space="preserve">奈良県大和郡山市九条町</t>
    </r>
    <r>
      <rPr>
        <sz val="11"/>
        <rFont val="ＭＳ Ｐ明朝"/>
        <family val="1"/>
        <charset val="128"/>
      </rPr>
      <t xml:space="preserve">1311-1</t>
    </r>
  </si>
  <si>
    <t xml:space="preserve">0743-55-5510</t>
  </si>
  <si>
    <t xml:space="preserve">豊原クリニック</t>
  </si>
  <si>
    <r>
      <rPr>
        <sz val="11"/>
        <rFont val="Noto Sans"/>
        <family val="2"/>
      </rPr>
      <t xml:space="preserve">奈良県大和郡山市九条町</t>
    </r>
    <r>
      <rPr>
        <sz val="11"/>
        <rFont val="ＭＳ Ｐ明朝"/>
        <family val="1"/>
        <charset val="128"/>
      </rPr>
      <t xml:space="preserve">188-2</t>
    </r>
  </si>
  <si>
    <t xml:space="preserve">0743-51-104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角谷医院かくたに内科消化器内科</t>
    </r>
  </si>
  <si>
    <t xml:space="preserve">639-1007</t>
  </si>
  <si>
    <r>
      <rPr>
        <sz val="11"/>
        <rFont val="Noto Sans"/>
        <family val="2"/>
      </rPr>
      <t xml:space="preserve">奈良県大和郡山市南郡山町</t>
    </r>
    <r>
      <rPr>
        <sz val="11"/>
        <rFont val="ＭＳ Ｐ明朝"/>
        <family val="1"/>
        <charset val="128"/>
      </rPr>
      <t xml:space="preserve">520-18</t>
    </r>
    <r>
      <rPr>
        <sz val="11"/>
        <rFont val="Noto Sans"/>
        <family val="2"/>
      </rPr>
      <t xml:space="preserve">大和郡山マインド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F</t>
    </r>
  </si>
  <si>
    <t xml:space="preserve">0743-85-5477</t>
  </si>
  <si>
    <t xml:space="preserve">高樹医院</t>
  </si>
  <si>
    <r>
      <rPr>
        <sz val="11"/>
        <rFont val="Noto Sans"/>
        <family val="2"/>
      </rPr>
      <t xml:space="preserve">奈良県大和郡山市南郡山町</t>
    </r>
    <r>
      <rPr>
        <sz val="11"/>
        <rFont val="ＭＳ Ｐ明朝"/>
        <family val="1"/>
        <charset val="128"/>
      </rPr>
      <t xml:space="preserve">226-2</t>
    </r>
  </si>
  <si>
    <t xml:space="preserve">0743-53-0608</t>
  </si>
  <si>
    <t xml:space="preserve">山本耳鼻咽喉科医院</t>
  </si>
  <si>
    <r>
      <rPr>
        <sz val="11"/>
        <rFont val="Noto Sans"/>
        <family val="2"/>
      </rPr>
      <t xml:space="preserve">奈良県大和郡山市南郡山町</t>
    </r>
    <r>
      <rPr>
        <sz val="11"/>
        <rFont val="ＭＳ Ｐ明朝"/>
        <family val="1"/>
        <charset val="128"/>
      </rPr>
      <t xml:space="preserve">520-1</t>
    </r>
    <r>
      <rPr>
        <sz val="11"/>
        <rFont val="Noto Sans"/>
        <family val="2"/>
      </rPr>
      <t xml:space="preserve">マインド</t>
    </r>
    <r>
      <rPr>
        <sz val="11"/>
        <rFont val="ＭＳ Ｐ明朝"/>
        <family val="1"/>
        <charset val="128"/>
      </rPr>
      <t xml:space="preserve">21 7F</t>
    </r>
  </si>
  <si>
    <t xml:space="preserve">0743-54-3967</t>
  </si>
  <si>
    <t xml:space="preserve">くま内科</t>
  </si>
  <si>
    <t xml:space="preserve">639-1013</t>
  </si>
  <si>
    <r>
      <rPr>
        <sz val="11"/>
        <rFont val="Noto Sans"/>
        <family val="2"/>
      </rPr>
      <t xml:space="preserve">奈良県大和郡山市朝日町</t>
    </r>
    <r>
      <rPr>
        <sz val="11"/>
        <rFont val="ＭＳ Ｐ明朝"/>
        <family val="1"/>
        <charset val="128"/>
      </rPr>
      <t xml:space="preserve">1-13-2F</t>
    </r>
  </si>
  <si>
    <t xml:space="preserve">0743-54-7880</t>
  </si>
  <si>
    <t xml:space="preserve">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独法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地域医療機能推進機構大和郡山病院</t>
    </r>
  </si>
  <si>
    <r>
      <rPr>
        <sz val="11"/>
        <rFont val="Noto Sans"/>
        <family val="2"/>
      </rPr>
      <t xml:space="preserve">奈良県大和郡山市朝日町</t>
    </r>
    <r>
      <rPr>
        <sz val="11"/>
        <rFont val="ＭＳ Ｐ明朝"/>
        <family val="1"/>
        <charset val="128"/>
      </rPr>
      <t xml:space="preserve">1-62</t>
    </r>
  </si>
  <si>
    <t xml:space="preserve">0743-53-1111</t>
  </si>
  <si>
    <t xml:space="preserve">大和郡山病院</t>
  </si>
  <si>
    <r>
      <rPr>
        <sz val="11"/>
        <rFont val="Noto Sans"/>
        <family val="2"/>
      </rPr>
      <t xml:space="preserve">奈良県大和郡山市朝日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北会田北病院</t>
    </r>
  </si>
  <si>
    <t xml:space="preserve">639-1016</t>
  </si>
  <si>
    <r>
      <rPr>
        <sz val="11"/>
        <rFont val="Noto Sans"/>
        <family val="2"/>
      </rPr>
      <t xml:space="preserve">奈良県大和郡山市城南町</t>
    </r>
    <r>
      <rPr>
        <sz val="11"/>
        <rFont val="ＭＳ Ｐ明朝"/>
        <family val="1"/>
        <charset val="128"/>
      </rPr>
      <t xml:space="preserve">2-13</t>
    </r>
  </si>
  <si>
    <t xml:space="preserve">0743-54-0112</t>
  </si>
  <si>
    <t xml:space="preserve">にしざき内科クリニック</t>
  </si>
  <si>
    <t xml:space="preserve">639-1017</t>
  </si>
  <si>
    <r>
      <rPr>
        <sz val="11"/>
        <rFont val="Noto Sans"/>
        <family val="2"/>
      </rPr>
      <t xml:space="preserve">奈良県大和郡山市藤原町</t>
    </r>
    <r>
      <rPr>
        <sz val="11"/>
        <rFont val="ＭＳ Ｐ明朝"/>
        <family val="1"/>
        <charset val="128"/>
      </rPr>
      <t xml:space="preserve">2-18</t>
    </r>
    <r>
      <rPr>
        <sz val="11"/>
        <rFont val="Noto Sans"/>
        <family val="2"/>
      </rPr>
      <t xml:space="preserve">平井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743-85-5251</t>
  </si>
  <si>
    <t xml:space="preserve">29101020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悠明会郡山いむらクリニック</t>
    </r>
  </si>
  <si>
    <t xml:space="preserve">639-1028</t>
  </si>
  <si>
    <r>
      <rPr>
        <sz val="11"/>
        <rFont val="Noto Sans"/>
        <family val="2"/>
      </rPr>
      <t xml:space="preserve">奈良県大和郡山市田中町</t>
    </r>
    <r>
      <rPr>
        <sz val="11"/>
        <rFont val="ＭＳ Ｐ明朝"/>
        <family val="1"/>
        <charset val="128"/>
      </rPr>
      <t xml:space="preserve">763</t>
    </r>
  </si>
  <si>
    <t xml:space="preserve">0743-55-0027</t>
  </si>
  <si>
    <t xml:space="preserve">292090001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カワサキ内科</t>
    </r>
  </si>
  <si>
    <t xml:space="preserve">639-1031</t>
  </si>
  <si>
    <r>
      <rPr>
        <sz val="11"/>
        <rFont val="Noto Sans"/>
        <family val="2"/>
      </rPr>
      <t xml:space="preserve">奈良県大和郡山市今国府町</t>
    </r>
    <r>
      <rPr>
        <sz val="11"/>
        <rFont val="ＭＳ Ｐ明朝"/>
        <family val="1"/>
        <charset val="128"/>
      </rPr>
      <t xml:space="preserve">385-1</t>
    </r>
  </si>
  <si>
    <t xml:space="preserve">0743-58-3736</t>
  </si>
  <si>
    <t xml:space="preserve">八木医院</t>
  </si>
  <si>
    <r>
      <rPr>
        <sz val="11"/>
        <rFont val="Noto Sans"/>
        <family val="2"/>
      </rPr>
      <t xml:space="preserve">奈良県大和郡山市今国府町</t>
    </r>
    <r>
      <rPr>
        <sz val="11"/>
        <rFont val="ＭＳ Ｐ明朝"/>
        <family val="1"/>
        <charset val="128"/>
      </rPr>
      <t xml:space="preserve">183-1</t>
    </r>
  </si>
  <si>
    <t xml:space="preserve">0743-57-1123</t>
  </si>
  <si>
    <t xml:space="preserve">牧浦内科</t>
  </si>
  <si>
    <t xml:space="preserve">639-1037</t>
  </si>
  <si>
    <r>
      <rPr>
        <sz val="11"/>
        <rFont val="Noto Sans"/>
        <family val="2"/>
      </rPr>
      <t xml:space="preserve">奈良県大和郡山市額田部北町</t>
    </r>
    <r>
      <rPr>
        <sz val="11"/>
        <rFont val="ＭＳ Ｐ明朝"/>
        <family val="1"/>
        <charset val="128"/>
      </rPr>
      <t xml:space="preserve">479-3</t>
    </r>
  </si>
  <si>
    <t xml:space="preserve">0743-57-6595</t>
  </si>
  <si>
    <t xml:space="preserve">奈良厚生会病院</t>
  </si>
  <si>
    <t xml:space="preserve">639-1039</t>
  </si>
  <si>
    <r>
      <rPr>
        <sz val="11"/>
        <rFont val="Noto Sans"/>
        <family val="2"/>
      </rPr>
      <t xml:space="preserve">奈良県大和郡山市椎木町</t>
    </r>
    <r>
      <rPr>
        <sz val="11"/>
        <rFont val="ＭＳ Ｐ明朝"/>
        <family val="1"/>
        <charset val="128"/>
      </rPr>
      <t xml:space="preserve">769-3</t>
    </r>
  </si>
  <si>
    <t xml:space="preserve">0743-56-5678</t>
  </si>
  <si>
    <t xml:space="preserve">独立行政法人国立病院機構　やまと精神医療センター</t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r>
      <rPr>
        <sz val="11"/>
        <rFont val="Noto Sans"/>
        <family val="2"/>
      </rPr>
      <t xml:space="preserve">医療法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小泉診療所</t>
    </r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552</t>
    </r>
  </si>
  <si>
    <t xml:space="preserve">0743-52-303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桜翔会壬生医院</t>
    </r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356-1</t>
    </r>
  </si>
  <si>
    <t xml:space="preserve">0743-85-6680</t>
  </si>
  <si>
    <t xml:space="preserve">おおさかクリニック</t>
  </si>
  <si>
    <t xml:space="preserve">639-1044</t>
  </si>
  <si>
    <r>
      <rPr>
        <sz val="11"/>
        <rFont val="Noto Sans"/>
        <family val="2"/>
      </rPr>
      <t xml:space="preserve">奈良県大和郡山市小泉町東</t>
    </r>
    <r>
      <rPr>
        <sz val="11"/>
        <rFont val="ＭＳ Ｐ明朝"/>
        <family val="1"/>
        <charset val="128"/>
      </rPr>
      <t xml:space="preserve">3-6-1</t>
    </r>
  </si>
  <si>
    <t xml:space="preserve">0743-59-44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なか小児科</t>
    </r>
  </si>
  <si>
    <t xml:space="preserve">639-1052</t>
  </si>
  <si>
    <r>
      <rPr>
        <sz val="11"/>
        <rFont val="Noto Sans"/>
        <family val="2"/>
      </rPr>
      <t xml:space="preserve">奈良県大和郡山市外川町</t>
    </r>
    <r>
      <rPr>
        <sz val="11"/>
        <rFont val="ＭＳ Ｐ明朝"/>
        <family val="1"/>
        <charset val="128"/>
      </rPr>
      <t xml:space="preserve">75</t>
    </r>
  </si>
  <si>
    <t xml:space="preserve">0743-51-1151</t>
  </si>
  <si>
    <r>
      <rPr>
        <sz val="11"/>
        <rFont val="Noto Sans"/>
        <family val="2"/>
      </rPr>
      <t xml:space="preserve">医療法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片桐民主診療所</t>
    </r>
  </si>
  <si>
    <t xml:space="preserve">639-1054</t>
  </si>
  <si>
    <r>
      <rPr>
        <sz val="11"/>
        <rFont val="Noto Sans"/>
        <family val="2"/>
      </rPr>
      <t xml:space="preserve">奈良県大和郡山市新町</t>
    </r>
    <r>
      <rPr>
        <sz val="11"/>
        <rFont val="ＭＳ Ｐ明朝"/>
        <family val="1"/>
        <charset val="128"/>
      </rPr>
      <t xml:space="preserve">305-92</t>
    </r>
  </si>
  <si>
    <t xml:space="preserve">0743-53-7550</t>
  </si>
  <si>
    <t xml:space="preserve">矢田山診療所</t>
  </si>
  <si>
    <t xml:space="preserve">639-1055</t>
  </si>
  <si>
    <r>
      <rPr>
        <sz val="11"/>
        <rFont val="Noto Sans"/>
        <family val="2"/>
      </rPr>
      <t xml:space="preserve">奈良県大和郡山市矢田山町</t>
    </r>
    <r>
      <rPr>
        <sz val="11"/>
        <rFont val="ＭＳ Ｐ明朝"/>
        <family val="1"/>
        <charset val="128"/>
      </rPr>
      <t xml:space="preserve">58</t>
    </r>
  </si>
  <si>
    <t xml:space="preserve">0743-53-7741</t>
  </si>
  <si>
    <t xml:space="preserve">松岡内科医院</t>
  </si>
  <si>
    <t xml:space="preserve">639-1056</t>
  </si>
  <si>
    <r>
      <rPr>
        <sz val="11"/>
        <rFont val="Noto Sans"/>
        <family val="2"/>
      </rPr>
      <t xml:space="preserve">奈良県大和郡山市泉原町</t>
    </r>
    <r>
      <rPr>
        <sz val="11"/>
        <rFont val="ＭＳ Ｐ明朝"/>
        <family val="1"/>
        <charset val="128"/>
      </rPr>
      <t xml:space="preserve">1-134</t>
    </r>
  </si>
  <si>
    <t xml:space="preserve">0743-53-6056</t>
  </si>
  <si>
    <t xml:space="preserve">山内醫院</t>
  </si>
  <si>
    <t xml:space="preserve">639-1061</t>
  </si>
  <si>
    <t xml:space="preserve">奈良県生駒郡安堵町東安堵９６５－２１</t>
  </si>
  <si>
    <t xml:space="preserve">0743-59-551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寿康会美並医院</t>
    </r>
  </si>
  <si>
    <t xml:space="preserve">639-1101</t>
  </si>
  <si>
    <r>
      <rPr>
        <sz val="11"/>
        <rFont val="Noto Sans"/>
        <family val="2"/>
      </rPr>
      <t xml:space="preserve">奈良県大和郡山市下三橋町</t>
    </r>
    <r>
      <rPr>
        <sz val="11"/>
        <rFont val="ＭＳ Ｐ明朝"/>
        <family val="1"/>
        <charset val="128"/>
      </rPr>
      <t xml:space="preserve">435-3</t>
    </r>
  </si>
  <si>
    <t xml:space="preserve">0743-52-31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芳愛会原医院</t>
    </r>
  </si>
  <si>
    <t xml:space="preserve">639-1115</t>
  </si>
  <si>
    <r>
      <rPr>
        <sz val="11"/>
        <rFont val="Noto Sans"/>
        <family val="2"/>
      </rPr>
      <t xml:space="preserve">奈良県大和郡山市横田町</t>
    </r>
    <r>
      <rPr>
        <sz val="11"/>
        <rFont val="ＭＳ Ｐ明朝"/>
        <family val="1"/>
        <charset val="128"/>
      </rPr>
      <t xml:space="preserve">708-3</t>
    </r>
  </si>
  <si>
    <t xml:space="preserve">0743-56-3094</t>
  </si>
  <si>
    <t xml:space="preserve">あみもと内科</t>
  </si>
  <si>
    <t xml:space="preserve">639-1123</t>
  </si>
  <si>
    <r>
      <rPr>
        <sz val="11"/>
        <rFont val="Noto Sans"/>
        <family val="2"/>
      </rPr>
      <t xml:space="preserve">奈良県大和郡山市筒井町</t>
    </r>
    <r>
      <rPr>
        <sz val="11"/>
        <rFont val="ＭＳ Ｐ明朝"/>
        <family val="1"/>
        <charset val="128"/>
      </rPr>
      <t xml:space="preserve">250-1</t>
    </r>
  </si>
  <si>
    <t xml:space="preserve">0743-56-3231</t>
  </si>
  <si>
    <t xml:space="preserve">奥井医院</t>
  </si>
  <si>
    <r>
      <rPr>
        <sz val="11"/>
        <rFont val="Noto Sans"/>
        <family val="2"/>
      </rPr>
      <t xml:space="preserve">奈良県大和郡山市筒井町</t>
    </r>
    <r>
      <rPr>
        <sz val="11"/>
        <rFont val="ＭＳ Ｐ明朝"/>
        <family val="1"/>
        <charset val="128"/>
      </rPr>
      <t xml:space="preserve">460-15-205</t>
    </r>
    <r>
      <rPr>
        <sz val="11"/>
        <rFont val="Noto Sans"/>
        <family val="2"/>
      </rPr>
      <t xml:space="preserve">オッシェム・ロジ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43-57-6625</t>
  </si>
  <si>
    <t xml:space="preserve">善本内科クリニック</t>
  </si>
  <si>
    <t xml:space="preserve">639-1131</t>
  </si>
  <si>
    <r>
      <rPr>
        <sz val="11"/>
        <rFont val="Noto Sans"/>
        <family val="2"/>
      </rPr>
      <t xml:space="preserve">奈良県大和郡山市野垣内町</t>
    </r>
    <r>
      <rPr>
        <sz val="11"/>
        <rFont val="ＭＳ Ｐ明朝"/>
        <family val="1"/>
        <charset val="128"/>
      </rPr>
      <t xml:space="preserve">2-2</t>
    </r>
    <r>
      <rPr>
        <sz val="11"/>
        <rFont val="Noto Sans"/>
        <family val="2"/>
      </rPr>
      <t xml:space="preserve">郡山駅前団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棟－１２１号室</t>
    </r>
  </si>
  <si>
    <t xml:space="preserve">0743-53-7888</t>
  </si>
  <si>
    <t xml:space="preserve">松本内科クリニック</t>
  </si>
  <si>
    <t xml:space="preserve">639-1132</t>
  </si>
  <si>
    <r>
      <rPr>
        <sz val="11"/>
        <rFont val="Noto Sans"/>
        <family val="2"/>
      </rPr>
      <t xml:space="preserve">奈良県大和郡山市高田町</t>
    </r>
    <r>
      <rPr>
        <sz val="11"/>
        <rFont val="ＭＳ Ｐ明朝"/>
        <family val="1"/>
        <charset val="128"/>
      </rPr>
      <t xml:space="preserve">92-14</t>
    </r>
    <r>
      <rPr>
        <sz val="11"/>
        <rFont val="Noto Sans"/>
        <family val="2"/>
      </rPr>
      <t xml:space="preserve">ハーベス</t>
    </r>
    <r>
      <rPr>
        <sz val="11"/>
        <rFont val="ＭＳ Ｐ明朝"/>
        <family val="1"/>
        <charset val="128"/>
      </rPr>
      <t xml:space="preserve">2F</t>
    </r>
  </si>
  <si>
    <t xml:space="preserve">0743-53-8174</t>
  </si>
  <si>
    <t xml:space="preserve">田北医院</t>
  </si>
  <si>
    <t xml:space="preserve">639-1134</t>
  </si>
  <si>
    <r>
      <rPr>
        <sz val="11"/>
        <rFont val="Noto Sans"/>
        <family val="2"/>
      </rPr>
      <t xml:space="preserve">奈良県大和郡山市柳</t>
    </r>
    <r>
      <rPr>
        <sz val="11"/>
        <rFont val="ＭＳ Ｐ明朝"/>
        <family val="1"/>
        <charset val="128"/>
      </rPr>
      <t xml:space="preserve">3-35</t>
    </r>
  </si>
  <si>
    <t xml:space="preserve">0743-52-5001</t>
  </si>
  <si>
    <t xml:space="preserve">中島医院</t>
  </si>
  <si>
    <r>
      <rPr>
        <sz val="11"/>
        <rFont val="Noto Sans"/>
        <family val="2"/>
      </rPr>
      <t xml:space="preserve">奈良県大和郡山市柳</t>
    </r>
    <r>
      <rPr>
        <sz val="11"/>
        <rFont val="ＭＳ Ｐ明朝"/>
        <family val="1"/>
        <charset val="128"/>
      </rPr>
      <t xml:space="preserve">5-16</t>
    </r>
  </si>
  <si>
    <t xml:space="preserve">0743-54-9717</t>
  </si>
  <si>
    <t xml:space="preserve">はちすか内科</t>
  </si>
  <si>
    <r>
      <rPr>
        <sz val="11"/>
        <rFont val="Noto Sans"/>
        <family val="2"/>
      </rPr>
      <t xml:space="preserve">奈良県大和郡山市柳町</t>
    </r>
    <r>
      <rPr>
        <sz val="11"/>
        <rFont val="ＭＳ Ｐ明朝"/>
        <family val="1"/>
        <charset val="128"/>
      </rPr>
      <t xml:space="preserve">128-9</t>
    </r>
    <r>
      <rPr>
        <sz val="11"/>
        <rFont val="Noto Sans"/>
        <family val="2"/>
      </rPr>
      <t xml:space="preserve">カイチビル</t>
    </r>
    <r>
      <rPr>
        <sz val="11"/>
        <rFont val="ＭＳ Ｐ明朝"/>
        <family val="1"/>
        <charset val="128"/>
      </rPr>
      <t xml:space="preserve">5F</t>
    </r>
  </si>
  <si>
    <t xml:space="preserve">0743-54-5527</t>
  </si>
  <si>
    <t xml:space="preserve">林医院</t>
  </si>
  <si>
    <r>
      <rPr>
        <sz val="11"/>
        <rFont val="Noto Sans"/>
        <family val="2"/>
      </rPr>
      <t xml:space="preserve">奈良県大和郡山市柳</t>
    </r>
    <r>
      <rPr>
        <sz val="11"/>
        <rFont val="ＭＳ Ｐ明朝"/>
        <family val="1"/>
        <charset val="128"/>
      </rPr>
      <t xml:space="preserve">1-18-1</t>
    </r>
  </si>
  <si>
    <t xml:space="preserve">0743-52-4021</t>
  </si>
  <si>
    <t xml:space="preserve">かきざきクリニック</t>
  </si>
  <si>
    <t xml:space="preserve">639-1136</t>
  </si>
  <si>
    <r>
      <rPr>
        <sz val="11"/>
        <rFont val="Noto Sans"/>
        <family val="2"/>
      </rPr>
      <t xml:space="preserve">奈良県大和郡山市本庄町</t>
    </r>
    <r>
      <rPr>
        <sz val="11"/>
        <rFont val="ＭＳ Ｐ明朝"/>
        <family val="1"/>
        <charset val="128"/>
      </rPr>
      <t xml:space="preserve">297-1</t>
    </r>
  </si>
  <si>
    <t xml:space="preserve">0743-59-61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医昌会まつたハートクリニック</t>
    </r>
  </si>
  <si>
    <r>
      <rPr>
        <sz val="11"/>
        <rFont val="Noto Sans"/>
        <family val="2"/>
      </rPr>
      <t xml:space="preserve">奈良県大和郡山市本庄町</t>
    </r>
    <r>
      <rPr>
        <sz val="11"/>
        <rFont val="ＭＳ Ｐ明朝"/>
        <family val="1"/>
        <charset val="128"/>
      </rPr>
      <t xml:space="preserve">247-1</t>
    </r>
  </si>
  <si>
    <t xml:space="preserve">0743-57-020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青心会郡山青藍病院</t>
    </r>
  </si>
  <si>
    <r>
      <rPr>
        <sz val="11"/>
        <rFont val="Noto Sans"/>
        <family val="2"/>
      </rPr>
      <t xml:space="preserve">奈良県大和郡山市本庄町</t>
    </r>
    <r>
      <rPr>
        <sz val="11"/>
        <rFont val="ＭＳ Ｐ明朝"/>
        <family val="1"/>
        <charset val="128"/>
      </rPr>
      <t xml:space="preserve">1-1</t>
    </r>
  </si>
  <si>
    <t xml:space="preserve">0743-56-80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三橋医院三橋仁美レディースクリニック</t>
    </r>
  </si>
  <si>
    <t xml:space="preserve">639-1142</t>
  </si>
  <si>
    <r>
      <rPr>
        <sz val="11"/>
        <rFont val="Noto Sans"/>
        <family val="2"/>
      </rPr>
      <t xml:space="preserve">奈良県大和郡山市矢田町通</t>
    </r>
    <r>
      <rPr>
        <sz val="11"/>
        <rFont val="ＭＳ Ｐ明朝"/>
        <family val="1"/>
        <charset val="128"/>
      </rPr>
      <t xml:space="preserve">19</t>
    </r>
  </si>
  <si>
    <t xml:space="preserve">0743-51-113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砂川医院</t>
    </r>
  </si>
  <si>
    <t xml:space="preserve">639-1156</t>
  </si>
  <si>
    <r>
      <rPr>
        <sz val="11"/>
        <rFont val="Noto Sans"/>
        <family val="2"/>
      </rPr>
      <t xml:space="preserve">奈良県大和郡山市堺町</t>
    </r>
    <r>
      <rPr>
        <sz val="11"/>
        <rFont val="ＭＳ Ｐ明朝"/>
        <family val="1"/>
        <charset val="128"/>
      </rPr>
      <t xml:space="preserve">72</t>
    </r>
  </si>
  <si>
    <t xml:space="preserve">0743-52-539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藤和会藤村病院</t>
    </r>
  </si>
  <si>
    <t xml:space="preserve">639-1160</t>
  </si>
  <si>
    <r>
      <rPr>
        <sz val="11"/>
        <rFont val="Noto Sans"/>
        <family val="2"/>
      </rPr>
      <t xml:space="preserve">奈良県大和郡山市北郡山町</t>
    </r>
    <r>
      <rPr>
        <sz val="11"/>
        <rFont val="ＭＳ Ｐ明朝"/>
        <family val="1"/>
        <charset val="128"/>
      </rPr>
      <t xml:space="preserve">104-3</t>
    </r>
  </si>
  <si>
    <t xml:space="preserve">0743-53-2001</t>
  </si>
  <si>
    <t xml:space="preserve">板橋医院</t>
  </si>
  <si>
    <t xml:space="preserve">639-2113</t>
  </si>
  <si>
    <r>
      <rPr>
        <sz val="11"/>
        <rFont val="Noto Sans"/>
        <family val="2"/>
      </rPr>
      <t xml:space="preserve">奈良県葛城市北花内</t>
    </r>
    <r>
      <rPr>
        <sz val="11"/>
        <rFont val="ＭＳ Ｐ明朝"/>
        <family val="1"/>
        <charset val="128"/>
      </rPr>
      <t xml:space="preserve">749-1</t>
    </r>
  </si>
  <si>
    <t xml:space="preserve">0745-69-5781</t>
  </si>
  <si>
    <t xml:space="preserve">関谷外科胃腸科</t>
  </si>
  <si>
    <r>
      <rPr>
        <sz val="11"/>
        <rFont val="Noto Sans"/>
        <family val="2"/>
      </rPr>
      <t xml:space="preserve">奈良県葛城市北花内</t>
    </r>
    <r>
      <rPr>
        <sz val="11"/>
        <rFont val="ＭＳ Ｐ明朝"/>
        <family val="1"/>
        <charset val="128"/>
      </rPr>
      <t xml:space="preserve">692</t>
    </r>
  </si>
  <si>
    <t xml:space="preserve">0745-69-78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愛会かつらぎクリニック</t>
    </r>
  </si>
  <si>
    <r>
      <rPr>
        <sz val="11"/>
        <rFont val="Noto Sans"/>
        <family val="2"/>
      </rPr>
      <t xml:space="preserve">奈良県葛城市北花内</t>
    </r>
    <r>
      <rPr>
        <sz val="11"/>
        <rFont val="ＭＳ Ｐ明朝"/>
        <family val="1"/>
        <charset val="128"/>
      </rPr>
      <t xml:space="preserve">616-1</t>
    </r>
  </si>
  <si>
    <t xml:space="preserve">0745-69-08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堀内医院</t>
    </r>
  </si>
  <si>
    <t xml:space="preserve">639-2123</t>
  </si>
  <si>
    <r>
      <rPr>
        <sz val="11"/>
        <rFont val="Noto Sans"/>
        <family val="2"/>
      </rPr>
      <t xml:space="preserve">奈良県葛城市忍海</t>
    </r>
    <r>
      <rPr>
        <sz val="11"/>
        <rFont val="ＭＳ Ｐ明朝"/>
        <family val="1"/>
        <charset val="128"/>
      </rPr>
      <t xml:space="preserve">338-4</t>
    </r>
  </si>
  <si>
    <t xml:space="preserve">0745-62-295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鵜山医院</t>
    </r>
  </si>
  <si>
    <t xml:space="preserve">639-2147</t>
  </si>
  <si>
    <r>
      <rPr>
        <sz val="11"/>
        <rFont val="Noto Sans"/>
        <family val="2"/>
      </rPr>
      <t xml:space="preserve">奈良県葛城市新庄</t>
    </r>
    <r>
      <rPr>
        <sz val="11"/>
        <rFont val="ＭＳ Ｐ明朝"/>
        <family val="1"/>
        <charset val="128"/>
      </rPr>
      <t xml:space="preserve">16</t>
    </r>
  </si>
  <si>
    <t xml:space="preserve">0745-69-20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泉医院</t>
    </r>
  </si>
  <si>
    <r>
      <rPr>
        <sz val="11"/>
        <rFont val="Noto Sans"/>
        <family val="2"/>
      </rPr>
      <t xml:space="preserve">奈良県葛城市新庄</t>
    </r>
    <r>
      <rPr>
        <sz val="11"/>
        <rFont val="ＭＳ Ｐ明朝"/>
        <family val="1"/>
        <charset val="128"/>
      </rPr>
      <t xml:space="preserve">119</t>
    </r>
  </si>
  <si>
    <t xml:space="preserve">0745-69-25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奏希会しばたこどもクリニック</t>
    </r>
  </si>
  <si>
    <t xml:space="preserve">639-2163</t>
  </si>
  <si>
    <r>
      <rPr>
        <sz val="11"/>
        <rFont val="Noto Sans"/>
        <family val="2"/>
      </rPr>
      <t xml:space="preserve">奈良県葛城市八川</t>
    </r>
    <r>
      <rPr>
        <sz val="11"/>
        <rFont val="ＭＳ Ｐ明朝"/>
        <family val="1"/>
        <charset val="128"/>
      </rPr>
      <t xml:space="preserve">114-3</t>
    </r>
  </si>
  <si>
    <t xml:space="preserve">0745-43-5222</t>
  </si>
  <si>
    <t xml:space="preserve">ますだ診療所</t>
  </si>
  <si>
    <r>
      <rPr>
        <sz val="11"/>
        <rFont val="Noto Sans"/>
        <family val="2"/>
      </rPr>
      <t xml:space="preserve">奈良県葛城市八川</t>
    </r>
    <r>
      <rPr>
        <sz val="11"/>
        <rFont val="ＭＳ Ｐ明朝"/>
        <family val="1"/>
        <charset val="128"/>
      </rPr>
      <t xml:space="preserve">113-1</t>
    </r>
  </si>
  <si>
    <t xml:space="preserve">0745-48-0023</t>
  </si>
  <si>
    <t xml:space="preserve">山本医院</t>
  </si>
  <si>
    <r>
      <rPr>
        <sz val="11"/>
        <rFont val="Noto Sans"/>
        <family val="2"/>
      </rPr>
      <t xml:space="preserve">奈良県葛城市八川</t>
    </r>
    <r>
      <rPr>
        <sz val="11"/>
        <rFont val="ＭＳ Ｐ明朝"/>
        <family val="1"/>
        <charset val="128"/>
      </rPr>
      <t xml:space="preserve">153-1</t>
    </r>
  </si>
  <si>
    <t xml:space="preserve">0745-48-12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玉井医院</t>
    </r>
  </si>
  <si>
    <t xml:space="preserve">639-2164</t>
  </si>
  <si>
    <r>
      <rPr>
        <sz val="11"/>
        <rFont val="Noto Sans"/>
        <family val="2"/>
      </rPr>
      <t xml:space="preserve">奈良県葛城市長尾</t>
    </r>
    <r>
      <rPr>
        <sz val="11"/>
        <rFont val="ＭＳ Ｐ明朝"/>
        <family val="1"/>
        <charset val="128"/>
      </rPr>
      <t xml:space="preserve">94</t>
    </r>
  </si>
  <si>
    <t xml:space="preserve">0745-48-6086</t>
  </si>
  <si>
    <t xml:space="preserve">上島医院</t>
  </si>
  <si>
    <t xml:space="preserve">639-2200</t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691</t>
    </r>
  </si>
  <si>
    <t xml:space="preserve">0745-63-237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愛会沢田医院</t>
    </r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180-14</t>
    </r>
  </si>
  <si>
    <t xml:space="preserve">0745-62-0801</t>
  </si>
  <si>
    <t xml:space="preserve">森岡医院</t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755-1</t>
    </r>
  </si>
  <si>
    <t xml:space="preserve">0745-64-2345</t>
  </si>
  <si>
    <t xml:space="preserve">吉村診療所</t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1347</t>
    </r>
  </si>
  <si>
    <t xml:space="preserve">0745-62-2037</t>
  </si>
  <si>
    <t xml:space="preserve">清保医院</t>
  </si>
  <si>
    <t xml:space="preserve">639-2211</t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98-1</t>
    </r>
  </si>
  <si>
    <t xml:space="preserve">0745-62-2021</t>
  </si>
  <si>
    <t xml:space="preserve">勝山内科医院</t>
  </si>
  <si>
    <t xml:space="preserve">639-2212</t>
  </si>
  <si>
    <r>
      <rPr>
        <sz val="11"/>
        <rFont val="Noto Sans"/>
        <family val="2"/>
      </rPr>
      <t xml:space="preserve">奈良県御所市中央通り</t>
    </r>
    <r>
      <rPr>
        <sz val="11"/>
        <rFont val="ＭＳ Ｐ明朝"/>
        <family val="1"/>
        <charset val="128"/>
      </rPr>
      <t xml:space="preserve">1128</t>
    </r>
  </si>
  <si>
    <t xml:space="preserve">0745-62-6438</t>
  </si>
  <si>
    <t xml:space="preserve">勝山診療所</t>
  </si>
  <si>
    <t xml:space="preserve">639-2216</t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343-4</t>
    </r>
  </si>
  <si>
    <t xml:space="preserve">0745-65-2631</t>
  </si>
  <si>
    <t xml:space="preserve">西川医院</t>
  </si>
  <si>
    <t xml:space="preserve">639-2231</t>
  </si>
  <si>
    <r>
      <rPr>
        <sz val="11"/>
        <rFont val="Noto Sans"/>
        <family val="2"/>
      </rPr>
      <t xml:space="preserve">奈良県御所市柿ケ坪</t>
    </r>
    <r>
      <rPr>
        <sz val="11"/>
        <rFont val="ＭＳ Ｐ明朝"/>
        <family val="1"/>
        <charset val="128"/>
      </rPr>
      <t xml:space="preserve">687</t>
    </r>
  </si>
  <si>
    <t xml:space="preserve">0745-62-2080</t>
  </si>
  <si>
    <t xml:space="preserve">神宝医院</t>
  </si>
  <si>
    <t xml:space="preserve">639-2232</t>
  </si>
  <si>
    <r>
      <rPr>
        <sz val="11"/>
        <rFont val="Noto Sans"/>
        <family val="2"/>
      </rPr>
      <t xml:space="preserve">奈良県御所市御門町</t>
    </r>
    <r>
      <rPr>
        <sz val="11"/>
        <rFont val="ＭＳ Ｐ明朝"/>
        <family val="1"/>
        <charset val="128"/>
      </rPr>
      <t xml:space="preserve">630-5</t>
    </r>
  </si>
  <si>
    <t xml:space="preserve">0745-62-224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榎本医院</t>
    </r>
  </si>
  <si>
    <t xml:space="preserve">639-2251</t>
  </si>
  <si>
    <r>
      <rPr>
        <sz val="11"/>
        <rFont val="Noto Sans"/>
        <family val="2"/>
      </rPr>
      <t xml:space="preserve">奈良県御所市戸毛</t>
    </r>
    <r>
      <rPr>
        <sz val="11"/>
        <rFont val="ＭＳ Ｐ明朝"/>
        <family val="1"/>
        <charset val="128"/>
      </rPr>
      <t xml:space="preserve">1130</t>
    </r>
  </si>
  <si>
    <t xml:space="preserve">0745-67-0008</t>
  </si>
  <si>
    <t xml:space="preserve">松村医院</t>
  </si>
  <si>
    <r>
      <rPr>
        <sz val="11"/>
        <rFont val="Noto Sans"/>
        <family val="2"/>
      </rPr>
      <t xml:space="preserve">奈良県御所市戸毛</t>
    </r>
    <r>
      <rPr>
        <sz val="11"/>
        <rFont val="ＭＳ Ｐ明朝"/>
        <family val="1"/>
        <charset val="128"/>
      </rPr>
      <t xml:space="preserve">991</t>
    </r>
  </si>
  <si>
    <t xml:space="preserve">0745-67-0165</t>
  </si>
  <si>
    <t xml:space="preserve">田仲医院</t>
  </si>
  <si>
    <t xml:space="preserve">639-2253</t>
  </si>
  <si>
    <r>
      <rPr>
        <sz val="11"/>
        <rFont val="Noto Sans"/>
        <family val="2"/>
      </rPr>
      <t xml:space="preserve">奈良県御所市奉膳</t>
    </r>
    <r>
      <rPr>
        <sz val="11"/>
        <rFont val="ＭＳ Ｐ明朝"/>
        <family val="1"/>
        <charset val="128"/>
      </rPr>
      <t xml:space="preserve">363</t>
    </r>
  </si>
  <si>
    <t xml:space="preserve">0745-67-0058</t>
  </si>
  <si>
    <t xml:space="preserve">医療法人鴻池会　秋津鴻池病院</t>
  </si>
  <si>
    <t xml:space="preserve">639-2273</t>
  </si>
  <si>
    <r>
      <rPr>
        <sz val="11"/>
        <rFont val="Noto Sans"/>
        <family val="2"/>
      </rPr>
      <t xml:space="preserve">奈良県御所市池之内</t>
    </r>
    <r>
      <rPr>
        <sz val="11"/>
        <rFont val="ＭＳ Ｐ明朝"/>
        <family val="1"/>
        <charset val="128"/>
      </rPr>
      <t xml:space="preserve">1064</t>
    </r>
  </si>
  <si>
    <t xml:space="preserve">0745-63-0601</t>
  </si>
  <si>
    <t xml:space="preserve">島村クリニック</t>
  </si>
  <si>
    <t xml:space="preserve">639-2302</t>
  </si>
  <si>
    <r>
      <rPr>
        <sz val="11"/>
        <rFont val="Noto Sans"/>
        <family val="2"/>
      </rPr>
      <t xml:space="preserve">奈良県御所市東松本</t>
    </r>
    <r>
      <rPr>
        <sz val="11"/>
        <rFont val="ＭＳ Ｐ明朝"/>
        <family val="1"/>
        <charset val="128"/>
      </rPr>
      <t xml:space="preserve">4-2</t>
    </r>
  </si>
  <si>
    <t xml:space="preserve">0745-62-12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𠮷川耳鼻咽喉科</t>
    </r>
  </si>
  <si>
    <r>
      <rPr>
        <sz val="11"/>
        <rFont val="Noto Sans"/>
        <family val="2"/>
      </rPr>
      <t xml:space="preserve">奈良県御所市東松本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ＡＴＹビル</t>
    </r>
    <r>
      <rPr>
        <sz val="11"/>
        <rFont val="ＭＳ Ｐ明朝"/>
        <family val="1"/>
        <charset val="128"/>
      </rPr>
      <t xml:space="preserve">2F</t>
    </r>
  </si>
  <si>
    <t xml:space="preserve">0745-62-338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𠮷川会𠮷川診療所</t>
    </r>
  </si>
  <si>
    <r>
      <rPr>
        <sz val="11"/>
        <rFont val="Noto Sans"/>
        <family val="2"/>
      </rPr>
      <t xml:space="preserve">奈良県御所市東松本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ＡＴＹビル</t>
    </r>
    <r>
      <rPr>
        <sz val="11"/>
        <rFont val="ＭＳ Ｐ明朝"/>
        <family val="1"/>
        <charset val="128"/>
      </rPr>
      <t xml:space="preserve">1F</t>
    </r>
  </si>
  <si>
    <t xml:space="preserve">0745-63-232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下医院</t>
    </r>
  </si>
  <si>
    <t xml:space="preserve">639-2306</t>
  </si>
  <si>
    <r>
      <rPr>
        <sz val="11"/>
        <rFont val="Noto Sans"/>
        <family val="2"/>
      </rPr>
      <t xml:space="preserve">奈良県御所市三室</t>
    </r>
    <r>
      <rPr>
        <sz val="11"/>
        <rFont val="ＭＳ Ｐ明朝"/>
        <family val="1"/>
        <charset val="128"/>
      </rPr>
      <t xml:space="preserve">110-1</t>
    </r>
  </si>
  <si>
    <t xml:space="preserve">0745-65-1033</t>
  </si>
  <si>
    <t xml:space="preserve">（社福）恩賜財団 済生会御所病院</t>
  </si>
  <si>
    <r>
      <rPr>
        <sz val="11"/>
        <rFont val="Noto Sans"/>
        <family val="2"/>
      </rPr>
      <t xml:space="preserve">奈良県御所市三室</t>
    </r>
    <r>
      <rPr>
        <sz val="11"/>
        <rFont val="ＭＳ Ｐ明朝"/>
        <family val="1"/>
        <charset val="128"/>
      </rPr>
      <t xml:space="preserve">20</t>
    </r>
  </si>
  <si>
    <t xml:space="preserve">0745-62-3585</t>
  </si>
  <si>
    <t xml:space="preserve">堀江医院</t>
  </si>
  <si>
    <t xml:space="preserve">639-2312</t>
  </si>
  <si>
    <r>
      <rPr>
        <sz val="11"/>
        <rFont val="Noto Sans"/>
        <family val="2"/>
      </rPr>
      <t xml:space="preserve">奈良県御所市櫛羅</t>
    </r>
    <r>
      <rPr>
        <sz val="11"/>
        <rFont val="ＭＳ Ｐ明朝"/>
        <family val="1"/>
        <charset val="128"/>
      </rPr>
      <t xml:space="preserve">735-2</t>
    </r>
  </si>
  <si>
    <t xml:space="preserve">0745-62-305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七浦医院</t>
    </r>
  </si>
  <si>
    <t xml:space="preserve">639-2316</t>
  </si>
  <si>
    <r>
      <rPr>
        <sz val="11"/>
        <rFont val="Noto Sans"/>
        <family val="2"/>
      </rPr>
      <t xml:space="preserve">奈良県御所市西寺田</t>
    </r>
    <r>
      <rPr>
        <sz val="11"/>
        <rFont val="ＭＳ Ｐ明朝"/>
        <family val="1"/>
        <charset val="128"/>
      </rPr>
      <t xml:space="preserve">150-2</t>
    </r>
  </si>
  <si>
    <t xml:space="preserve">0745-66-0261</t>
  </si>
  <si>
    <t xml:space="preserve">島田医院</t>
  </si>
  <si>
    <t xml:space="preserve">639-3111</t>
  </si>
  <si>
    <r>
      <rPr>
        <sz val="11"/>
        <rFont val="Noto Sans"/>
        <family val="2"/>
      </rPr>
      <t xml:space="preserve">奈良県吉野郡吉野町上市</t>
    </r>
    <r>
      <rPr>
        <sz val="11"/>
        <rFont val="ＭＳ Ｐ明朝"/>
        <family val="1"/>
        <charset val="128"/>
      </rPr>
      <t xml:space="preserve">126</t>
    </r>
  </si>
  <si>
    <t xml:space="preserve">0746-32-202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甲会潮田病院</t>
    </r>
  </si>
  <si>
    <r>
      <rPr>
        <sz val="11"/>
        <rFont val="Noto Sans"/>
        <family val="2"/>
      </rPr>
      <t xml:space="preserve">奈良県吉野郡吉野町上市</t>
    </r>
    <r>
      <rPr>
        <sz val="11"/>
        <rFont val="ＭＳ Ｐ明朝"/>
        <family val="1"/>
        <charset val="128"/>
      </rPr>
      <t xml:space="preserve">2135</t>
    </r>
  </si>
  <si>
    <t xml:space="preserve">0746-32-3381</t>
  </si>
  <si>
    <t xml:space="preserve">南和広域医療企業団吉野病院</t>
  </si>
  <si>
    <t xml:space="preserve">639-3114</t>
  </si>
  <si>
    <r>
      <rPr>
        <sz val="11"/>
        <rFont val="Noto Sans"/>
        <family val="2"/>
      </rPr>
      <t xml:space="preserve">奈良県吉野郡吉野町大字丹治</t>
    </r>
    <r>
      <rPr>
        <sz val="11"/>
        <rFont val="ＭＳ Ｐ明朝"/>
        <family val="1"/>
        <charset val="128"/>
      </rPr>
      <t xml:space="preserve">130-1</t>
    </r>
  </si>
  <si>
    <t xml:space="preserve">0746-32-4321</t>
  </si>
  <si>
    <t xml:space="preserve">ごいちクリニック</t>
  </si>
  <si>
    <t xml:space="preserve">639-3125</t>
  </si>
  <si>
    <r>
      <rPr>
        <sz val="11"/>
        <rFont val="Noto Sans"/>
        <family val="2"/>
      </rPr>
      <t xml:space="preserve">奈良県吉野郡大淀町北野</t>
    </r>
    <r>
      <rPr>
        <sz val="11"/>
        <rFont val="ＭＳ Ｐ明朝"/>
        <family val="1"/>
        <charset val="128"/>
      </rPr>
      <t xml:space="preserve">1913-6</t>
    </r>
  </si>
  <si>
    <t xml:space="preserve">0476-34-51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回生堂ますだクリニック北野</t>
    </r>
  </si>
  <si>
    <r>
      <rPr>
        <sz val="11"/>
        <rFont val="Noto Sans"/>
        <family val="2"/>
      </rPr>
      <t xml:space="preserve">奈良県吉野郡大淀町北野</t>
    </r>
    <r>
      <rPr>
        <sz val="11"/>
        <rFont val="ＭＳ Ｐ明朝"/>
        <family val="1"/>
        <charset val="128"/>
      </rPr>
      <t xml:space="preserve">123-10</t>
    </r>
  </si>
  <si>
    <t xml:space="preserve">0746-32-8787</t>
  </si>
  <si>
    <t xml:space="preserve">上北山村国民健康保険診療所</t>
  </si>
  <si>
    <t xml:space="preserve">639-3701</t>
  </si>
  <si>
    <r>
      <rPr>
        <sz val="11"/>
        <rFont val="Noto Sans"/>
        <family val="2"/>
      </rPr>
      <t xml:space="preserve">奈良県吉野郡上北山村大字河合</t>
    </r>
    <r>
      <rPr>
        <sz val="11"/>
        <rFont val="ＭＳ Ｐ明朝"/>
        <family val="1"/>
        <charset val="128"/>
      </rPr>
      <t xml:space="preserve">381</t>
    </r>
  </si>
  <si>
    <t xml:space="preserve">07468-2-0016</t>
  </si>
  <si>
    <t xml:space="preserve">下北山村国民健康保険診療所</t>
  </si>
  <si>
    <t xml:space="preserve">639-3803</t>
  </si>
  <si>
    <r>
      <rPr>
        <sz val="11"/>
        <rFont val="Noto Sans"/>
        <family val="2"/>
      </rPr>
      <t xml:space="preserve">奈良県吉野郡下北山村大字寺垣内</t>
    </r>
    <r>
      <rPr>
        <sz val="11"/>
        <rFont val="ＭＳ Ｐ明朝"/>
        <family val="1"/>
        <charset val="128"/>
      </rPr>
      <t xml:space="preserve">1033</t>
    </r>
  </si>
  <si>
    <t xml:space="preserve">07468-6-0130</t>
  </si>
  <si>
    <t xml:space="preserve">風しん抗体検査・予防接種を受けられる指定医療機関リスト（大和高田市）</t>
  </si>
  <si>
    <t xml:space="preserve">0745-52-3672</t>
  </si>
  <si>
    <t xml:space="preserve">尾崎整形外科医院</t>
  </si>
  <si>
    <r>
      <rPr>
        <sz val="11"/>
        <rFont val="Noto Sans"/>
        <family val="2"/>
      </rPr>
      <t xml:space="preserve">奈良県大和高田市幸町</t>
    </r>
    <r>
      <rPr>
        <sz val="11"/>
        <rFont val="ＭＳ Ｐ明朝"/>
        <family val="1"/>
        <charset val="128"/>
      </rPr>
      <t xml:space="preserve">2-18
</t>
    </r>
    <r>
      <rPr>
        <sz val="11"/>
        <rFont val="Noto Sans"/>
        <family val="2"/>
      </rPr>
      <t xml:space="preserve">大和高田アーバンコンフォー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大和高田市国民健康保険
天満診療所</t>
  </si>
  <si>
    <t xml:space="preserve">ましたに内科クリニック</t>
  </si>
  <si>
    <r>
      <rPr>
        <sz val="11"/>
        <rFont val="Noto Sans"/>
        <family val="2"/>
      </rPr>
      <t xml:space="preserve">奈良県大和高田市幸町</t>
    </r>
    <r>
      <rPr>
        <sz val="11"/>
        <rFont val="ＭＳ Ｐ明朝"/>
        <family val="1"/>
        <charset val="128"/>
      </rPr>
      <t xml:space="preserve">3-18</t>
    </r>
    <r>
      <rPr>
        <sz val="11"/>
        <rFont val="Noto Sans"/>
        <family val="2"/>
      </rPr>
      <t xml:space="preserve">トナリエ大和高田</t>
    </r>
    <r>
      <rPr>
        <sz val="11"/>
        <rFont val="ＭＳ Ｐ明朝"/>
        <family val="1"/>
        <charset val="128"/>
      </rPr>
      <t xml:space="preserve">3F</t>
    </r>
  </si>
  <si>
    <t xml:space="preserve">0745-21-0266</t>
  </si>
  <si>
    <t xml:space="preserve">※大和高田市外の指定医療機関は、厚生労働省ホームページをご参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364" activeCellId="0" sqref="A364:IV3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0" width="14.37"/>
    <col collapsed="false" customWidth="true" hidden="false" outlineLevel="0" max="3" min="3" style="2" width="41.62"/>
    <col collapsed="false" customWidth="true" hidden="false" outlineLevel="0" max="4" min="4" style="0" width="12.99"/>
    <col collapsed="false" customWidth="true" hidden="false" outlineLevel="0" max="5" min="5" style="2" width="41.62"/>
    <col collapsed="false" customWidth="true" hidden="false" outlineLevel="0" max="6" min="6" style="0" width="18.49"/>
    <col collapsed="false" customWidth="true" hidden="false" outlineLevel="0" max="8" min="7" style="0" width="14.99"/>
  </cols>
  <sheetData>
    <row r="1" s="7" customFormat="true" ht="17.25" hidden="false" customHeight="false" outlineLevel="0" collapsed="false">
      <c r="A1" s="3"/>
      <c r="B1" s="4"/>
      <c r="C1" s="5"/>
      <c r="D1" s="6"/>
      <c r="E1" s="5"/>
      <c r="F1" s="6"/>
      <c r="G1" s="6"/>
      <c r="H1" s="6"/>
    </row>
    <row r="2" s="7" customFormat="true" ht="24" hidden="false" customHeight="false" outlineLevel="0" collapsed="false">
      <c r="A2" s="8"/>
      <c r="B2" s="9"/>
      <c r="C2" s="10" t="s">
        <v>0</v>
      </c>
      <c r="D2" s="10"/>
      <c r="E2" s="5"/>
      <c r="F2" s="11"/>
      <c r="G2" s="11"/>
      <c r="H2" s="6"/>
    </row>
    <row r="3" s="7" customFormat="true" ht="13.5" hidden="false" customHeight="false" outlineLevel="0" collapsed="false">
      <c r="A3" s="12"/>
      <c r="B3" s="6"/>
      <c r="C3" s="5"/>
      <c r="D3" s="6"/>
      <c r="E3" s="5"/>
      <c r="F3" s="6"/>
      <c r="G3" s="6"/>
      <c r="H3" s="6"/>
    </row>
    <row r="4" s="7" customFormat="true" ht="12.9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/>
    </row>
    <row r="5" s="7" customFormat="true" ht="24" hidden="false" customHeight="false" outlineLevel="0" collapsed="false">
      <c r="A5" s="13"/>
      <c r="B5" s="14"/>
      <c r="C5" s="14"/>
      <c r="D5" s="14"/>
      <c r="E5" s="14"/>
      <c r="F5" s="14"/>
      <c r="G5" s="16" t="s">
        <v>8</v>
      </c>
      <c r="H5" s="16" t="s">
        <v>9</v>
      </c>
    </row>
    <row r="6" s="7" customFormat="true" ht="26.1" hidden="true" customHeight="true" outlineLevel="0" collapsed="false">
      <c r="A6" s="17" t="n">
        <v>1</v>
      </c>
      <c r="B6" s="18"/>
      <c r="C6" s="19" t="s">
        <v>10</v>
      </c>
      <c r="D6" s="20" t="s">
        <v>11</v>
      </c>
      <c r="E6" s="19" t="s">
        <v>12</v>
      </c>
      <c r="F6" s="20" t="s">
        <v>13</v>
      </c>
      <c r="G6" s="20" t="s">
        <v>14</v>
      </c>
      <c r="H6" s="20" t="s">
        <v>14</v>
      </c>
    </row>
    <row r="7" s="7" customFormat="true" ht="26.1" hidden="true" customHeight="true" outlineLevel="0" collapsed="false">
      <c r="A7" s="17" t="n">
        <v>2</v>
      </c>
      <c r="B7" s="18"/>
      <c r="C7" s="19" t="s">
        <v>15</v>
      </c>
      <c r="D7" s="20" t="s">
        <v>16</v>
      </c>
      <c r="E7" s="19" t="s">
        <v>17</v>
      </c>
      <c r="F7" s="20" t="s">
        <v>18</v>
      </c>
      <c r="G7" s="20" t="s">
        <v>14</v>
      </c>
      <c r="H7" s="20" t="s">
        <v>14</v>
      </c>
    </row>
    <row r="8" s="7" customFormat="true" ht="26.1" hidden="true" customHeight="true" outlineLevel="0" collapsed="false">
      <c r="A8" s="17" t="n">
        <v>3</v>
      </c>
      <c r="B8" s="18"/>
      <c r="C8" s="19" t="s">
        <v>19</v>
      </c>
      <c r="D8" s="20" t="s">
        <v>20</v>
      </c>
      <c r="E8" s="19" t="s">
        <v>21</v>
      </c>
      <c r="F8" s="20" t="s">
        <v>22</v>
      </c>
      <c r="G8" s="20" t="s">
        <v>14</v>
      </c>
      <c r="H8" s="20" t="s">
        <v>14</v>
      </c>
    </row>
    <row r="9" s="7" customFormat="true" ht="26.1" hidden="true" customHeight="true" outlineLevel="0" collapsed="false">
      <c r="A9" s="17" t="n">
        <v>4</v>
      </c>
      <c r="B9" s="18"/>
      <c r="C9" s="19" t="s">
        <v>23</v>
      </c>
      <c r="D9" s="20" t="s">
        <v>24</v>
      </c>
      <c r="E9" s="19" t="s">
        <v>25</v>
      </c>
      <c r="F9" s="20" t="s">
        <v>26</v>
      </c>
      <c r="G9" s="20" t="s">
        <v>14</v>
      </c>
      <c r="H9" s="20" t="s">
        <v>14</v>
      </c>
    </row>
    <row r="10" s="7" customFormat="true" ht="26.1" hidden="true" customHeight="true" outlineLevel="0" collapsed="false">
      <c r="A10" s="17" t="n">
        <v>5</v>
      </c>
      <c r="B10" s="18"/>
      <c r="C10" s="19" t="s">
        <v>27</v>
      </c>
      <c r="D10" s="20" t="s">
        <v>28</v>
      </c>
      <c r="E10" s="19" t="s">
        <v>29</v>
      </c>
      <c r="F10" s="20" t="s">
        <v>30</v>
      </c>
      <c r="G10" s="20" t="s">
        <v>14</v>
      </c>
      <c r="H10" s="20" t="s">
        <v>14</v>
      </c>
    </row>
    <row r="11" s="7" customFormat="true" ht="26.1" hidden="true" customHeight="true" outlineLevel="0" collapsed="false">
      <c r="A11" s="17" t="n">
        <v>6</v>
      </c>
      <c r="B11" s="18"/>
      <c r="C11" s="19" t="s">
        <v>31</v>
      </c>
      <c r="D11" s="20" t="s">
        <v>32</v>
      </c>
      <c r="E11" s="19" t="s">
        <v>33</v>
      </c>
      <c r="F11" s="20" t="s">
        <v>34</v>
      </c>
      <c r="G11" s="20" t="s">
        <v>14</v>
      </c>
      <c r="H11" s="20" t="s">
        <v>14</v>
      </c>
    </row>
    <row r="12" s="7" customFormat="true" ht="26.1" hidden="true" customHeight="true" outlineLevel="0" collapsed="false">
      <c r="A12" s="17" t="n">
        <v>7</v>
      </c>
      <c r="B12" s="18"/>
      <c r="C12" s="19" t="s">
        <v>35</v>
      </c>
      <c r="D12" s="20" t="s">
        <v>36</v>
      </c>
      <c r="E12" s="19" t="s">
        <v>37</v>
      </c>
      <c r="F12" s="20" t="s">
        <v>38</v>
      </c>
      <c r="G12" s="20" t="s">
        <v>14</v>
      </c>
      <c r="H12" s="20" t="s">
        <v>14</v>
      </c>
    </row>
    <row r="13" s="7" customFormat="true" ht="26.1" hidden="true" customHeight="true" outlineLevel="0" collapsed="false">
      <c r="A13" s="17" t="n">
        <v>8</v>
      </c>
      <c r="B13" s="18"/>
      <c r="C13" s="19" t="s">
        <v>39</v>
      </c>
      <c r="D13" s="20" t="s">
        <v>40</v>
      </c>
      <c r="E13" s="19" t="s">
        <v>41</v>
      </c>
      <c r="F13" s="20" t="s">
        <v>42</v>
      </c>
      <c r="G13" s="20" t="s">
        <v>14</v>
      </c>
      <c r="H13" s="20" t="s">
        <v>14</v>
      </c>
    </row>
    <row r="14" s="7" customFormat="true" ht="26.1" hidden="true" customHeight="true" outlineLevel="0" collapsed="false">
      <c r="A14" s="17" t="n">
        <v>9</v>
      </c>
      <c r="B14" s="18"/>
      <c r="C14" s="19" t="s">
        <v>43</v>
      </c>
      <c r="D14" s="20" t="s">
        <v>40</v>
      </c>
      <c r="E14" s="19" t="s">
        <v>44</v>
      </c>
      <c r="F14" s="20" t="s">
        <v>45</v>
      </c>
      <c r="G14" s="20" t="s">
        <v>14</v>
      </c>
      <c r="H14" s="20" t="s">
        <v>14</v>
      </c>
    </row>
    <row r="15" s="7" customFormat="true" ht="26.1" hidden="true" customHeight="true" outlineLevel="0" collapsed="false">
      <c r="A15" s="17" t="n">
        <v>10</v>
      </c>
      <c r="B15" s="21" t="s">
        <v>46</v>
      </c>
      <c r="C15" s="19" t="s">
        <v>47</v>
      </c>
      <c r="D15" s="20" t="s">
        <v>48</v>
      </c>
      <c r="E15" s="19" t="s">
        <v>49</v>
      </c>
      <c r="F15" s="20" t="s">
        <v>50</v>
      </c>
      <c r="G15" s="20" t="s">
        <v>14</v>
      </c>
      <c r="H15" s="20" t="s">
        <v>14</v>
      </c>
    </row>
    <row r="16" s="7" customFormat="true" ht="26.1" hidden="true" customHeight="true" outlineLevel="0" collapsed="false">
      <c r="A16" s="17" t="n">
        <v>11</v>
      </c>
      <c r="B16" s="18"/>
      <c r="C16" s="19" t="s">
        <v>51</v>
      </c>
      <c r="D16" s="20" t="s">
        <v>52</v>
      </c>
      <c r="E16" s="19" t="s">
        <v>53</v>
      </c>
      <c r="F16" s="20" t="s">
        <v>54</v>
      </c>
      <c r="G16" s="20" t="s">
        <v>14</v>
      </c>
      <c r="H16" s="20" t="s">
        <v>14</v>
      </c>
    </row>
    <row r="17" s="7" customFormat="true" ht="26.1" hidden="true" customHeight="true" outlineLevel="0" collapsed="false">
      <c r="A17" s="17" t="n">
        <v>12</v>
      </c>
      <c r="B17" s="18"/>
      <c r="C17" s="19" t="s">
        <v>55</v>
      </c>
      <c r="D17" s="20" t="s">
        <v>56</v>
      </c>
      <c r="E17" s="19" t="s">
        <v>57</v>
      </c>
      <c r="F17" s="20" t="s">
        <v>58</v>
      </c>
      <c r="G17" s="20" t="s">
        <v>14</v>
      </c>
      <c r="H17" s="20" t="s">
        <v>14</v>
      </c>
    </row>
    <row r="18" s="7" customFormat="true" ht="26.1" hidden="true" customHeight="true" outlineLevel="0" collapsed="false">
      <c r="A18" s="17" t="n">
        <v>13</v>
      </c>
      <c r="B18" s="18"/>
      <c r="C18" s="19" t="s">
        <v>59</v>
      </c>
      <c r="D18" s="20" t="s">
        <v>60</v>
      </c>
      <c r="E18" s="19" t="s">
        <v>61</v>
      </c>
      <c r="F18" s="20" t="s">
        <v>62</v>
      </c>
      <c r="G18" s="20" t="s">
        <v>14</v>
      </c>
      <c r="H18" s="20" t="s">
        <v>14</v>
      </c>
    </row>
    <row r="19" s="7" customFormat="true" ht="26.1" hidden="true" customHeight="true" outlineLevel="0" collapsed="false">
      <c r="A19" s="17" t="n">
        <v>14</v>
      </c>
      <c r="B19" s="21" t="s">
        <v>63</v>
      </c>
      <c r="C19" s="19" t="s">
        <v>64</v>
      </c>
      <c r="D19" s="20" t="s">
        <v>65</v>
      </c>
      <c r="E19" s="19" t="s">
        <v>66</v>
      </c>
      <c r="F19" s="20" t="s">
        <v>67</v>
      </c>
      <c r="G19" s="20" t="s">
        <v>14</v>
      </c>
      <c r="H19" s="20" t="s">
        <v>14</v>
      </c>
    </row>
    <row r="20" s="7" customFormat="true" ht="26.1" hidden="true" customHeight="true" outlineLevel="0" collapsed="false">
      <c r="A20" s="17" t="n">
        <v>15</v>
      </c>
      <c r="B20" s="18"/>
      <c r="C20" s="19" t="s">
        <v>68</v>
      </c>
      <c r="D20" s="20" t="s">
        <v>65</v>
      </c>
      <c r="E20" s="19" t="s">
        <v>69</v>
      </c>
      <c r="F20" s="20" t="s">
        <v>70</v>
      </c>
      <c r="G20" s="20" t="s">
        <v>14</v>
      </c>
      <c r="H20" s="20" t="s">
        <v>14</v>
      </c>
    </row>
    <row r="21" s="7" customFormat="true" ht="26.1" hidden="true" customHeight="true" outlineLevel="0" collapsed="false">
      <c r="A21" s="17" t="n">
        <v>16</v>
      </c>
      <c r="B21" s="18"/>
      <c r="C21" s="19" t="s">
        <v>71</v>
      </c>
      <c r="D21" s="20" t="s">
        <v>65</v>
      </c>
      <c r="E21" s="19" t="s">
        <v>72</v>
      </c>
      <c r="F21" s="20" t="s">
        <v>73</v>
      </c>
      <c r="G21" s="20" t="s">
        <v>14</v>
      </c>
      <c r="H21" s="20" t="s">
        <v>14</v>
      </c>
    </row>
    <row r="22" s="7" customFormat="true" ht="26.1" hidden="true" customHeight="true" outlineLevel="0" collapsed="false">
      <c r="A22" s="17" t="n">
        <v>17</v>
      </c>
      <c r="B22" s="18"/>
      <c r="C22" s="19" t="s">
        <v>74</v>
      </c>
      <c r="D22" s="20" t="s">
        <v>75</v>
      </c>
      <c r="E22" s="19" t="s">
        <v>76</v>
      </c>
      <c r="F22" s="20" t="s">
        <v>77</v>
      </c>
      <c r="G22" s="20" t="s">
        <v>14</v>
      </c>
      <c r="H22" s="20" t="s">
        <v>14</v>
      </c>
    </row>
    <row r="23" s="7" customFormat="true" ht="26.1" hidden="true" customHeight="true" outlineLevel="0" collapsed="false">
      <c r="A23" s="17" t="n">
        <v>18</v>
      </c>
      <c r="B23" s="18"/>
      <c r="C23" s="19" t="s">
        <v>78</v>
      </c>
      <c r="D23" s="20" t="s">
        <v>79</v>
      </c>
      <c r="E23" s="19" t="s">
        <v>80</v>
      </c>
      <c r="F23" s="20" t="s">
        <v>81</v>
      </c>
      <c r="G23" s="20" t="s">
        <v>14</v>
      </c>
      <c r="H23" s="20" t="s">
        <v>14</v>
      </c>
    </row>
    <row r="24" s="7" customFormat="true" ht="26.1" hidden="true" customHeight="true" outlineLevel="0" collapsed="false">
      <c r="A24" s="17" t="n">
        <v>19</v>
      </c>
      <c r="B24" s="18"/>
      <c r="C24" s="19" t="s">
        <v>82</v>
      </c>
      <c r="D24" s="20" t="s">
        <v>83</v>
      </c>
      <c r="E24" s="19" t="s">
        <v>84</v>
      </c>
      <c r="F24" s="20" t="s">
        <v>85</v>
      </c>
      <c r="G24" s="20" t="s">
        <v>14</v>
      </c>
      <c r="H24" s="20" t="s">
        <v>14</v>
      </c>
    </row>
    <row r="25" s="7" customFormat="true" ht="26.1" hidden="true" customHeight="true" outlineLevel="0" collapsed="false">
      <c r="A25" s="17" t="n">
        <v>20</v>
      </c>
      <c r="B25" s="18"/>
      <c r="C25" s="19" t="s">
        <v>86</v>
      </c>
      <c r="D25" s="20" t="s">
        <v>87</v>
      </c>
      <c r="E25" s="19" t="s">
        <v>88</v>
      </c>
      <c r="F25" s="20" t="s">
        <v>89</v>
      </c>
      <c r="G25" s="20" t="s">
        <v>14</v>
      </c>
      <c r="H25" s="20" t="s">
        <v>14</v>
      </c>
    </row>
    <row r="26" s="7" customFormat="true" ht="26.1" hidden="true" customHeight="true" outlineLevel="0" collapsed="false">
      <c r="A26" s="17" t="n">
        <v>21</v>
      </c>
      <c r="B26" s="18"/>
      <c r="C26" s="19" t="s">
        <v>90</v>
      </c>
      <c r="D26" s="20" t="s">
        <v>91</v>
      </c>
      <c r="E26" s="19" t="s">
        <v>92</v>
      </c>
      <c r="F26" s="20" t="s">
        <v>93</v>
      </c>
      <c r="G26" s="20" t="s">
        <v>14</v>
      </c>
      <c r="H26" s="20" t="s">
        <v>14</v>
      </c>
    </row>
    <row r="27" s="7" customFormat="true" ht="26.1" hidden="true" customHeight="true" outlineLevel="0" collapsed="false">
      <c r="A27" s="17" t="n">
        <v>22</v>
      </c>
      <c r="B27" s="18"/>
      <c r="C27" s="19" t="s">
        <v>94</v>
      </c>
      <c r="D27" s="20" t="s">
        <v>95</v>
      </c>
      <c r="E27" s="19" t="s">
        <v>96</v>
      </c>
      <c r="F27" s="20" t="s">
        <v>97</v>
      </c>
      <c r="G27" s="20" t="s">
        <v>14</v>
      </c>
      <c r="H27" s="20" t="s">
        <v>14</v>
      </c>
    </row>
    <row r="28" s="7" customFormat="true" ht="26.1" hidden="true" customHeight="true" outlineLevel="0" collapsed="false">
      <c r="A28" s="17" t="n">
        <v>23</v>
      </c>
      <c r="B28" s="18"/>
      <c r="C28" s="19" t="s">
        <v>98</v>
      </c>
      <c r="D28" s="20" t="s">
        <v>99</v>
      </c>
      <c r="E28" s="19" t="s">
        <v>100</v>
      </c>
      <c r="F28" s="20" t="s">
        <v>101</v>
      </c>
      <c r="G28" s="20" t="s">
        <v>14</v>
      </c>
      <c r="H28" s="20" t="s">
        <v>14</v>
      </c>
    </row>
    <row r="29" s="7" customFormat="true" ht="26.1" hidden="true" customHeight="true" outlineLevel="0" collapsed="false">
      <c r="A29" s="17" t="n">
        <v>24</v>
      </c>
      <c r="B29" s="21" t="s">
        <v>102</v>
      </c>
      <c r="C29" s="19" t="s">
        <v>103</v>
      </c>
      <c r="D29" s="20" t="s">
        <v>104</v>
      </c>
      <c r="E29" s="19" t="s">
        <v>105</v>
      </c>
      <c r="F29" s="20" t="s">
        <v>106</v>
      </c>
      <c r="G29" s="20" t="s">
        <v>14</v>
      </c>
      <c r="H29" s="20" t="s">
        <v>14</v>
      </c>
    </row>
    <row r="30" s="7" customFormat="true" ht="26.1" hidden="true" customHeight="true" outlineLevel="0" collapsed="false">
      <c r="A30" s="17" t="n">
        <v>25</v>
      </c>
      <c r="B30" s="18"/>
      <c r="C30" s="19" t="s">
        <v>107</v>
      </c>
      <c r="D30" s="20" t="s">
        <v>104</v>
      </c>
      <c r="E30" s="19" t="s">
        <v>108</v>
      </c>
      <c r="F30" s="20" t="s">
        <v>109</v>
      </c>
      <c r="G30" s="20" t="s">
        <v>14</v>
      </c>
      <c r="H30" s="20" t="s">
        <v>14</v>
      </c>
    </row>
    <row r="31" s="7" customFormat="true" ht="26.1" hidden="true" customHeight="true" outlineLevel="0" collapsed="false">
      <c r="A31" s="17" t="n">
        <v>26</v>
      </c>
      <c r="B31" s="18"/>
      <c r="C31" s="19" t="s">
        <v>110</v>
      </c>
      <c r="D31" s="20" t="s">
        <v>111</v>
      </c>
      <c r="E31" s="19" t="s">
        <v>112</v>
      </c>
      <c r="F31" s="20" t="s">
        <v>113</v>
      </c>
      <c r="G31" s="20" t="s">
        <v>14</v>
      </c>
      <c r="H31" s="20" t="s">
        <v>14</v>
      </c>
    </row>
    <row r="32" s="7" customFormat="true" ht="26.1" hidden="true" customHeight="true" outlineLevel="0" collapsed="false">
      <c r="A32" s="17" t="n">
        <v>27</v>
      </c>
      <c r="B32" s="18"/>
      <c r="C32" s="19" t="s">
        <v>114</v>
      </c>
      <c r="D32" s="20" t="s">
        <v>115</v>
      </c>
      <c r="E32" s="19" t="s">
        <v>116</v>
      </c>
      <c r="F32" s="20" t="s">
        <v>117</v>
      </c>
      <c r="G32" s="20" t="s">
        <v>14</v>
      </c>
      <c r="H32" s="20" t="s">
        <v>14</v>
      </c>
    </row>
    <row r="33" s="7" customFormat="true" ht="26.1" hidden="true" customHeight="true" outlineLevel="0" collapsed="false">
      <c r="A33" s="17" t="n">
        <v>28</v>
      </c>
      <c r="B33" s="18"/>
      <c r="C33" s="19" t="s">
        <v>118</v>
      </c>
      <c r="D33" s="20" t="s">
        <v>119</v>
      </c>
      <c r="E33" s="19" t="s">
        <v>120</v>
      </c>
      <c r="F33" s="20" t="s">
        <v>121</v>
      </c>
      <c r="G33" s="20" t="s">
        <v>14</v>
      </c>
      <c r="H33" s="20" t="s">
        <v>14</v>
      </c>
    </row>
    <row r="34" customFormat="false" ht="26.1" hidden="true" customHeight="true" outlineLevel="0" collapsed="false">
      <c r="A34" s="17" t="n">
        <v>29</v>
      </c>
      <c r="B34" s="18"/>
      <c r="C34" s="19" t="s">
        <v>122</v>
      </c>
      <c r="D34" s="20" t="s">
        <v>119</v>
      </c>
      <c r="E34" s="19" t="s">
        <v>123</v>
      </c>
      <c r="F34" s="20" t="s">
        <v>124</v>
      </c>
      <c r="G34" s="20" t="s">
        <v>14</v>
      </c>
      <c r="H34" s="20" t="s">
        <v>14</v>
      </c>
    </row>
    <row r="35" customFormat="false" ht="26.1" hidden="true" customHeight="true" outlineLevel="0" collapsed="false">
      <c r="A35" s="17" t="n">
        <v>30</v>
      </c>
      <c r="B35" s="18"/>
      <c r="C35" s="19" t="s">
        <v>125</v>
      </c>
      <c r="D35" s="20" t="s">
        <v>126</v>
      </c>
      <c r="E35" s="19" t="s">
        <v>127</v>
      </c>
      <c r="F35" s="20" t="s">
        <v>128</v>
      </c>
      <c r="G35" s="20" t="s">
        <v>14</v>
      </c>
      <c r="H35" s="20" t="s">
        <v>14</v>
      </c>
    </row>
    <row r="36" customFormat="false" ht="26.1" hidden="true" customHeight="true" outlineLevel="0" collapsed="false">
      <c r="A36" s="17" t="n">
        <v>31</v>
      </c>
      <c r="B36" s="21" t="s">
        <v>129</v>
      </c>
      <c r="C36" s="19" t="s">
        <v>130</v>
      </c>
      <c r="D36" s="20" t="s">
        <v>131</v>
      </c>
      <c r="E36" s="19" t="s">
        <v>132</v>
      </c>
      <c r="F36" s="20" t="s">
        <v>133</v>
      </c>
      <c r="G36" s="20" t="s">
        <v>14</v>
      </c>
      <c r="H36" s="20" t="s">
        <v>14</v>
      </c>
    </row>
    <row r="37" customFormat="false" ht="26.1" hidden="true" customHeight="true" outlineLevel="0" collapsed="false">
      <c r="A37" s="17" t="n">
        <v>32</v>
      </c>
      <c r="B37" s="18"/>
      <c r="C37" s="19" t="s">
        <v>134</v>
      </c>
      <c r="D37" s="20" t="s">
        <v>131</v>
      </c>
      <c r="E37" s="19" t="s">
        <v>135</v>
      </c>
      <c r="F37" s="20" t="s">
        <v>136</v>
      </c>
      <c r="G37" s="20" t="s">
        <v>14</v>
      </c>
      <c r="H37" s="20" t="s">
        <v>14</v>
      </c>
    </row>
    <row r="38" customFormat="false" ht="26.1" hidden="true" customHeight="true" outlineLevel="0" collapsed="false">
      <c r="A38" s="17" t="n">
        <v>33</v>
      </c>
      <c r="B38" s="18"/>
      <c r="C38" s="19" t="s">
        <v>137</v>
      </c>
      <c r="D38" s="20" t="s">
        <v>138</v>
      </c>
      <c r="E38" s="19" t="s">
        <v>139</v>
      </c>
      <c r="F38" s="20" t="s">
        <v>140</v>
      </c>
      <c r="G38" s="20" t="s">
        <v>14</v>
      </c>
      <c r="H38" s="20" t="s">
        <v>14</v>
      </c>
    </row>
    <row r="39" customFormat="false" ht="26.1" hidden="true" customHeight="true" outlineLevel="0" collapsed="false">
      <c r="A39" s="17" t="n">
        <v>34</v>
      </c>
      <c r="B39" s="18"/>
      <c r="C39" s="19" t="s">
        <v>141</v>
      </c>
      <c r="D39" s="20" t="s">
        <v>142</v>
      </c>
      <c r="E39" s="19" t="s">
        <v>143</v>
      </c>
      <c r="F39" s="20" t="s">
        <v>144</v>
      </c>
      <c r="G39" s="20" t="s">
        <v>14</v>
      </c>
      <c r="H39" s="20" t="s">
        <v>14</v>
      </c>
    </row>
    <row r="40" customFormat="false" ht="26.1" hidden="true" customHeight="true" outlineLevel="0" collapsed="false">
      <c r="A40" s="17" t="n">
        <v>35</v>
      </c>
      <c r="B40" s="18"/>
      <c r="C40" s="19" t="s">
        <v>145</v>
      </c>
      <c r="D40" s="20" t="s">
        <v>146</v>
      </c>
      <c r="E40" s="19" t="s">
        <v>147</v>
      </c>
      <c r="F40" s="20" t="s">
        <v>148</v>
      </c>
      <c r="G40" s="20" t="s">
        <v>14</v>
      </c>
      <c r="H40" s="20" t="s">
        <v>14</v>
      </c>
    </row>
    <row r="41" customFormat="false" ht="26.1" hidden="true" customHeight="true" outlineLevel="0" collapsed="false">
      <c r="A41" s="17" t="n">
        <v>36</v>
      </c>
      <c r="B41" s="18"/>
      <c r="C41" s="19" t="s">
        <v>149</v>
      </c>
      <c r="D41" s="20" t="s">
        <v>150</v>
      </c>
      <c r="E41" s="19" t="s">
        <v>151</v>
      </c>
      <c r="F41" s="20" t="s">
        <v>152</v>
      </c>
      <c r="G41" s="20" t="s">
        <v>14</v>
      </c>
      <c r="H41" s="20" t="s">
        <v>14</v>
      </c>
    </row>
    <row r="42" customFormat="false" ht="26.1" hidden="true" customHeight="true" outlineLevel="0" collapsed="false">
      <c r="A42" s="17" t="n">
        <v>37</v>
      </c>
      <c r="B42" s="21" t="s">
        <v>153</v>
      </c>
      <c r="C42" s="19" t="s">
        <v>154</v>
      </c>
      <c r="D42" s="20" t="s">
        <v>155</v>
      </c>
      <c r="E42" s="19" t="s">
        <v>156</v>
      </c>
      <c r="F42" s="20" t="s">
        <v>157</v>
      </c>
      <c r="G42" s="20" t="s">
        <v>14</v>
      </c>
      <c r="H42" s="20" t="s">
        <v>14</v>
      </c>
    </row>
    <row r="43" customFormat="false" ht="26.1" hidden="true" customHeight="true" outlineLevel="0" collapsed="false">
      <c r="A43" s="17" t="n">
        <v>38</v>
      </c>
      <c r="B43" s="18"/>
      <c r="C43" s="19" t="s">
        <v>158</v>
      </c>
      <c r="D43" s="20" t="s">
        <v>159</v>
      </c>
      <c r="E43" s="19" t="s">
        <v>160</v>
      </c>
      <c r="F43" s="20" t="s">
        <v>161</v>
      </c>
      <c r="G43" s="20" t="s">
        <v>14</v>
      </c>
      <c r="H43" s="20" t="s">
        <v>14</v>
      </c>
    </row>
    <row r="44" customFormat="false" ht="26.1" hidden="true" customHeight="true" outlineLevel="0" collapsed="false">
      <c r="A44" s="17" t="n">
        <v>39</v>
      </c>
      <c r="B44" s="18"/>
      <c r="C44" s="19" t="s">
        <v>162</v>
      </c>
      <c r="D44" s="20" t="s">
        <v>163</v>
      </c>
      <c r="E44" s="19" t="s">
        <v>164</v>
      </c>
      <c r="F44" s="20" t="s">
        <v>165</v>
      </c>
      <c r="G44" s="20" t="s">
        <v>14</v>
      </c>
      <c r="H44" s="20" t="s">
        <v>14</v>
      </c>
    </row>
    <row r="45" customFormat="false" ht="26.1" hidden="true" customHeight="true" outlineLevel="0" collapsed="false">
      <c r="A45" s="17" t="n">
        <v>40</v>
      </c>
      <c r="B45" s="18"/>
      <c r="C45" s="19" t="s">
        <v>166</v>
      </c>
      <c r="D45" s="20" t="s">
        <v>167</v>
      </c>
      <c r="E45" s="19" t="s">
        <v>168</v>
      </c>
      <c r="F45" s="20" t="s">
        <v>169</v>
      </c>
      <c r="G45" s="20" t="s">
        <v>14</v>
      </c>
      <c r="H45" s="20" t="s">
        <v>14</v>
      </c>
    </row>
    <row r="46" customFormat="false" ht="26.1" hidden="true" customHeight="true" outlineLevel="0" collapsed="false">
      <c r="A46" s="17" t="n">
        <v>41</v>
      </c>
      <c r="B46" s="18"/>
      <c r="C46" s="19" t="s">
        <v>170</v>
      </c>
      <c r="D46" s="20" t="s">
        <v>171</v>
      </c>
      <c r="E46" s="19" t="s">
        <v>172</v>
      </c>
      <c r="F46" s="20" t="s">
        <v>173</v>
      </c>
      <c r="G46" s="20" t="s">
        <v>14</v>
      </c>
      <c r="H46" s="20" t="s">
        <v>14</v>
      </c>
    </row>
    <row r="47" customFormat="false" ht="26.1" hidden="true" customHeight="true" outlineLevel="0" collapsed="false">
      <c r="A47" s="17" t="n">
        <v>42</v>
      </c>
      <c r="B47" s="18"/>
      <c r="C47" s="19" t="s">
        <v>174</v>
      </c>
      <c r="D47" s="20" t="s">
        <v>175</v>
      </c>
      <c r="E47" s="19" t="s">
        <v>176</v>
      </c>
      <c r="F47" s="20" t="s">
        <v>177</v>
      </c>
      <c r="G47" s="20" t="s">
        <v>14</v>
      </c>
      <c r="H47" s="20" t="s">
        <v>14</v>
      </c>
    </row>
    <row r="48" customFormat="false" ht="26.1" hidden="true" customHeight="true" outlineLevel="0" collapsed="false">
      <c r="A48" s="17" t="n">
        <v>43</v>
      </c>
      <c r="B48" s="18"/>
      <c r="C48" s="22" t="s">
        <v>178</v>
      </c>
      <c r="D48" s="20" t="s">
        <v>179</v>
      </c>
      <c r="E48" s="19" t="s">
        <v>180</v>
      </c>
      <c r="F48" s="20" t="s">
        <v>181</v>
      </c>
      <c r="G48" s="20" t="s">
        <v>14</v>
      </c>
      <c r="H48" s="20" t="s">
        <v>14</v>
      </c>
    </row>
    <row r="49" customFormat="false" ht="26.1" hidden="true" customHeight="true" outlineLevel="0" collapsed="false">
      <c r="A49" s="17" t="n">
        <v>44</v>
      </c>
      <c r="B49" s="18"/>
      <c r="C49" s="19" t="s">
        <v>182</v>
      </c>
      <c r="D49" s="20" t="s">
        <v>183</v>
      </c>
      <c r="E49" s="19" t="s">
        <v>184</v>
      </c>
      <c r="F49" s="20" t="s">
        <v>185</v>
      </c>
      <c r="G49" s="20" t="s">
        <v>14</v>
      </c>
      <c r="H49" s="20" t="s">
        <v>14</v>
      </c>
    </row>
    <row r="50" customFormat="false" ht="26.1" hidden="true" customHeight="true" outlineLevel="0" collapsed="false">
      <c r="A50" s="17" t="n">
        <v>45</v>
      </c>
      <c r="B50" s="18"/>
      <c r="C50" s="19" t="s">
        <v>186</v>
      </c>
      <c r="D50" s="20" t="s">
        <v>187</v>
      </c>
      <c r="E50" s="19" t="s">
        <v>188</v>
      </c>
      <c r="F50" s="20" t="s">
        <v>189</v>
      </c>
      <c r="G50" s="20" t="s">
        <v>14</v>
      </c>
      <c r="H50" s="20" t="s">
        <v>14</v>
      </c>
    </row>
    <row r="51" customFormat="false" ht="26.1" hidden="true" customHeight="true" outlineLevel="0" collapsed="false">
      <c r="A51" s="17" t="n">
        <v>46</v>
      </c>
      <c r="B51" s="18"/>
      <c r="C51" s="19" t="s">
        <v>190</v>
      </c>
      <c r="D51" s="20" t="s">
        <v>187</v>
      </c>
      <c r="E51" s="19" t="s">
        <v>191</v>
      </c>
      <c r="F51" s="20" t="s">
        <v>192</v>
      </c>
      <c r="G51" s="20" t="s">
        <v>14</v>
      </c>
      <c r="H51" s="20" t="s">
        <v>14</v>
      </c>
    </row>
    <row r="52" customFormat="false" ht="26.1" hidden="true" customHeight="true" outlineLevel="0" collapsed="false">
      <c r="A52" s="17" t="n">
        <v>47</v>
      </c>
      <c r="B52" s="18"/>
      <c r="C52" s="19" t="s">
        <v>193</v>
      </c>
      <c r="D52" s="20" t="s">
        <v>194</v>
      </c>
      <c r="E52" s="19" t="s">
        <v>195</v>
      </c>
      <c r="F52" s="20" t="s">
        <v>196</v>
      </c>
      <c r="G52" s="20" t="s">
        <v>14</v>
      </c>
      <c r="H52" s="20" t="s">
        <v>14</v>
      </c>
    </row>
    <row r="53" customFormat="false" ht="26.1" hidden="true" customHeight="true" outlineLevel="0" collapsed="false">
      <c r="A53" s="17" t="n">
        <v>48</v>
      </c>
      <c r="B53" s="18"/>
      <c r="C53" s="19" t="s">
        <v>197</v>
      </c>
      <c r="D53" s="20" t="s">
        <v>194</v>
      </c>
      <c r="E53" s="19" t="s">
        <v>198</v>
      </c>
      <c r="F53" s="20" t="s">
        <v>199</v>
      </c>
      <c r="G53" s="20" t="s">
        <v>14</v>
      </c>
      <c r="H53" s="20" t="s">
        <v>14</v>
      </c>
    </row>
    <row r="54" customFormat="false" ht="26.1" hidden="true" customHeight="true" outlineLevel="0" collapsed="false">
      <c r="A54" s="17" t="n">
        <v>49</v>
      </c>
      <c r="B54" s="18"/>
      <c r="C54" s="19" t="s">
        <v>200</v>
      </c>
      <c r="D54" s="20" t="s">
        <v>194</v>
      </c>
      <c r="E54" s="19" t="s">
        <v>201</v>
      </c>
      <c r="F54" s="20" t="s">
        <v>202</v>
      </c>
      <c r="G54" s="20" t="s">
        <v>14</v>
      </c>
      <c r="H54" s="20" t="s">
        <v>14</v>
      </c>
    </row>
    <row r="55" customFormat="false" ht="26.1" hidden="true" customHeight="true" outlineLevel="0" collapsed="false">
      <c r="A55" s="17" t="n">
        <v>50</v>
      </c>
      <c r="B55" s="18"/>
      <c r="C55" s="19" t="s">
        <v>203</v>
      </c>
      <c r="D55" s="20" t="s">
        <v>194</v>
      </c>
      <c r="E55" s="19" t="s">
        <v>204</v>
      </c>
      <c r="F55" s="20" t="s">
        <v>205</v>
      </c>
      <c r="G55" s="20" t="s">
        <v>14</v>
      </c>
      <c r="H55" s="20" t="s">
        <v>14</v>
      </c>
    </row>
    <row r="56" customFormat="false" ht="26.1" hidden="true" customHeight="true" outlineLevel="0" collapsed="false">
      <c r="A56" s="17" t="n">
        <v>51</v>
      </c>
      <c r="B56" s="18"/>
      <c r="C56" s="19" t="s">
        <v>206</v>
      </c>
      <c r="D56" s="20" t="s">
        <v>207</v>
      </c>
      <c r="E56" s="19" t="s">
        <v>208</v>
      </c>
      <c r="F56" s="20" t="s">
        <v>209</v>
      </c>
      <c r="G56" s="20" t="s">
        <v>14</v>
      </c>
      <c r="H56" s="20" t="s">
        <v>14</v>
      </c>
    </row>
    <row r="57" customFormat="false" ht="26.1" hidden="true" customHeight="true" outlineLevel="0" collapsed="false">
      <c r="A57" s="17" t="n">
        <v>52</v>
      </c>
      <c r="B57" s="18"/>
      <c r="C57" s="19" t="s">
        <v>210</v>
      </c>
      <c r="D57" s="20" t="s">
        <v>207</v>
      </c>
      <c r="E57" s="19" t="s">
        <v>211</v>
      </c>
      <c r="F57" s="20" t="s">
        <v>212</v>
      </c>
      <c r="G57" s="20" t="s">
        <v>14</v>
      </c>
      <c r="H57" s="20" t="s">
        <v>14</v>
      </c>
    </row>
    <row r="58" customFormat="false" ht="26.1" hidden="true" customHeight="true" outlineLevel="0" collapsed="false">
      <c r="A58" s="17" t="n">
        <v>53</v>
      </c>
      <c r="B58" s="21" t="s">
        <v>213</v>
      </c>
      <c r="C58" s="19" t="s">
        <v>214</v>
      </c>
      <c r="D58" s="20" t="s">
        <v>215</v>
      </c>
      <c r="E58" s="19" t="s">
        <v>216</v>
      </c>
      <c r="F58" s="20" t="s">
        <v>217</v>
      </c>
      <c r="G58" s="20" t="s">
        <v>14</v>
      </c>
      <c r="H58" s="20"/>
    </row>
    <row r="59" customFormat="false" ht="26.1" hidden="true" customHeight="true" outlineLevel="0" collapsed="false">
      <c r="A59" s="17" t="n">
        <v>54</v>
      </c>
      <c r="B59" s="18"/>
      <c r="C59" s="19" t="s">
        <v>218</v>
      </c>
      <c r="D59" s="20" t="s">
        <v>215</v>
      </c>
      <c r="E59" s="19" t="s">
        <v>219</v>
      </c>
      <c r="F59" s="20" t="s">
        <v>220</v>
      </c>
      <c r="G59" s="20" t="s">
        <v>14</v>
      </c>
      <c r="H59" s="20" t="s">
        <v>14</v>
      </c>
    </row>
    <row r="60" customFormat="false" ht="26.1" hidden="true" customHeight="true" outlineLevel="0" collapsed="false">
      <c r="A60" s="17" t="n">
        <v>55</v>
      </c>
      <c r="B60" s="18"/>
      <c r="C60" s="19" t="s">
        <v>221</v>
      </c>
      <c r="D60" s="20" t="s">
        <v>222</v>
      </c>
      <c r="E60" s="19" t="s">
        <v>223</v>
      </c>
      <c r="F60" s="20" t="s">
        <v>224</v>
      </c>
      <c r="G60" s="20" t="s">
        <v>14</v>
      </c>
      <c r="H60" s="20" t="s">
        <v>14</v>
      </c>
    </row>
    <row r="61" customFormat="false" ht="26.1" hidden="true" customHeight="true" outlineLevel="0" collapsed="false">
      <c r="A61" s="17" t="n">
        <v>56</v>
      </c>
      <c r="B61" s="18"/>
      <c r="C61" s="19" t="s">
        <v>225</v>
      </c>
      <c r="D61" s="20" t="s">
        <v>226</v>
      </c>
      <c r="E61" s="19" t="s">
        <v>227</v>
      </c>
      <c r="F61" s="20" t="s">
        <v>228</v>
      </c>
      <c r="G61" s="20" t="s">
        <v>14</v>
      </c>
      <c r="H61" s="20" t="s">
        <v>14</v>
      </c>
    </row>
    <row r="62" customFormat="false" ht="26.1" hidden="true" customHeight="true" outlineLevel="0" collapsed="false">
      <c r="A62" s="17" t="n">
        <v>57</v>
      </c>
      <c r="B62" s="18"/>
      <c r="C62" s="19" t="s">
        <v>229</v>
      </c>
      <c r="D62" s="20" t="s">
        <v>230</v>
      </c>
      <c r="E62" s="19" t="s">
        <v>231</v>
      </c>
      <c r="F62" s="20" t="s">
        <v>232</v>
      </c>
      <c r="G62" s="20" t="s">
        <v>14</v>
      </c>
      <c r="H62" s="20" t="s">
        <v>14</v>
      </c>
    </row>
    <row r="63" customFormat="false" ht="26.1" hidden="true" customHeight="true" outlineLevel="0" collapsed="false">
      <c r="A63" s="17" t="n">
        <v>58</v>
      </c>
      <c r="B63" s="18"/>
      <c r="C63" s="19" t="s">
        <v>233</v>
      </c>
      <c r="D63" s="20" t="s">
        <v>234</v>
      </c>
      <c r="E63" s="19" t="s">
        <v>235</v>
      </c>
      <c r="F63" s="20" t="s">
        <v>236</v>
      </c>
      <c r="G63" s="20" t="s">
        <v>14</v>
      </c>
      <c r="H63" s="20" t="s">
        <v>14</v>
      </c>
    </row>
    <row r="64" customFormat="false" ht="26.1" hidden="true" customHeight="true" outlineLevel="0" collapsed="false">
      <c r="A64" s="17" t="n">
        <v>59</v>
      </c>
      <c r="B64" s="18"/>
      <c r="C64" s="19" t="s">
        <v>237</v>
      </c>
      <c r="D64" s="20" t="s">
        <v>234</v>
      </c>
      <c r="E64" s="19" t="s">
        <v>238</v>
      </c>
      <c r="F64" s="20" t="s">
        <v>239</v>
      </c>
      <c r="G64" s="20" t="s">
        <v>14</v>
      </c>
      <c r="H64" s="20" t="s">
        <v>14</v>
      </c>
    </row>
    <row r="65" customFormat="false" ht="26.1" hidden="true" customHeight="true" outlineLevel="0" collapsed="false">
      <c r="A65" s="17" t="n">
        <v>60</v>
      </c>
      <c r="B65" s="18"/>
      <c r="C65" s="19" t="s">
        <v>240</v>
      </c>
      <c r="D65" s="20" t="s">
        <v>241</v>
      </c>
      <c r="E65" s="19" t="s">
        <v>242</v>
      </c>
      <c r="F65" s="20" t="s">
        <v>243</v>
      </c>
      <c r="G65" s="20" t="s">
        <v>14</v>
      </c>
      <c r="H65" s="20" t="s">
        <v>14</v>
      </c>
    </row>
    <row r="66" customFormat="false" ht="26.1" hidden="true" customHeight="true" outlineLevel="0" collapsed="false">
      <c r="A66" s="17" t="n">
        <v>61</v>
      </c>
      <c r="B66" s="18"/>
      <c r="C66" s="19" t="s">
        <v>244</v>
      </c>
      <c r="D66" s="20" t="s">
        <v>245</v>
      </c>
      <c r="E66" s="19" t="s">
        <v>246</v>
      </c>
      <c r="F66" s="20" t="s">
        <v>247</v>
      </c>
      <c r="G66" s="20" t="s">
        <v>14</v>
      </c>
      <c r="H66" s="20" t="s">
        <v>14</v>
      </c>
    </row>
    <row r="67" customFormat="false" ht="26.1" hidden="true" customHeight="true" outlineLevel="0" collapsed="false">
      <c r="A67" s="17" t="n">
        <v>62</v>
      </c>
      <c r="B67" s="18"/>
      <c r="C67" s="19" t="s">
        <v>248</v>
      </c>
      <c r="D67" s="20" t="s">
        <v>249</v>
      </c>
      <c r="E67" s="19" t="s">
        <v>250</v>
      </c>
      <c r="F67" s="20" t="s">
        <v>251</v>
      </c>
      <c r="G67" s="20" t="s">
        <v>14</v>
      </c>
      <c r="H67" s="20" t="s">
        <v>14</v>
      </c>
    </row>
    <row r="68" customFormat="false" ht="26.1" hidden="true" customHeight="true" outlineLevel="0" collapsed="false">
      <c r="A68" s="17" t="n">
        <v>63</v>
      </c>
      <c r="B68" s="18"/>
      <c r="C68" s="19" t="s">
        <v>252</v>
      </c>
      <c r="D68" s="20" t="s">
        <v>253</v>
      </c>
      <c r="E68" s="19" t="s">
        <v>254</v>
      </c>
      <c r="F68" s="20" t="s">
        <v>255</v>
      </c>
      <c r="G68" s="20" t="s">
        <v>14</v>
      </c>
      <c r="H68" s="20" t="s">
        <v>14</v>
      </c>
    </row>
    <row r="69" customFormat="false" ht="26.1" hidden="true" customHeight="true" outlineLevel="0" collapsed="false">
      <c r="A69" s="17" t="n">
        <v>64</v>
      </c>
      <c r="B69" s="18"/>
      <c r="C69" s="19" t="s">
        <v>256</v>
      </c>
      <c r="D69" s="20" t="s">
        <v>257</v>
      </c>
      <c r="E69" s="19" t="s">
        <v>258</v>
      </c>
      <c r="F69" s="20" t="s">
        <v>259</v>
      </c>
      <c r="G69" s="20" t="s">
        <v>14</v>
      </c>
      <c r="H69" s="20" t="s">
        <v>14</v>
      </c>
    </row>
    <row r="70" customFormat="false" ht="26.1" hidden="true" customHeight="true" outlineLevel="0" collapsed="false">
      <c r="A70" s="17" t="n">
        <v>65</v>
      </c>
      <c r="B70" s="18"/>
      <c r="C70" s="19" t="s">
        <v>260</v>
      </c>
      <c r="D70" s="20" t="s">
        <v>261</v>
      </c>
      <c r="E70" s="19" t="s">
        <v>262</v>
      </c>
      <c r="F70" s="20" t="s">
        <v>263</v>
      </c>
      <c r="G70" s="20" t="s">
        <v>14</v>
      </c>
      <c r="H70" s="20" t="s">
        <v>14</v>
      </c>
    </row>
    <row r="71" customFormat="false" ht="26.1" hidden="true" customHeight="true" outlineLevel="0" collapsed="false">
      <c r="A71" s="17" t="n">
        <v>66</v>
      </c>
      <c r="B71" s="18"/>
      <c r="C71" s="19" t="s">
        <v>264</v>
      </c>
      <c r="D71" s="20" t="s">
        <v>265</v>
      </c>
      <c r="E71" s="19" t="s">
        <v>266</v>
      </c>
      <c r="F71" s="20" t="s">
        <v>267</v>
      </c>
      <c r="G71" s="20" t="s">
        <v>14</v>
      </c>
      <c r="H71" s="20" t="s">
        <v>14</v>
      </c>
    </row>
    <row r="72" customFormat="false" ht="26.1" hidden="true" customHeight="true" outlineLevel="0" collapsed="false">
      <c r="A72" s="17" t="n">
        <v>67</v>
      </c>
      <c r="B72" s="18"/>
      <c r="C72" s="19" t="s">
        <v>268</v>
      </c>
      <c r="D72" s="20" t="s">
        <v>269</v>
      </c>
      <c r="E72" s="19" t="s">
        <v>270</v>
      </c>
      <c r="F72" s="20" t="s">
        <v>271</v>
      </c>
      <c r="G72" s="20" t="s">
        <v>14</v>
      </c>
      <c r="H72" s="20" t="s">
        <v>14</v>
      </c>
    </row>
    <row r="73" customFormat="false" ht="26.1" hidden="true" customHeight="true" outlineLevel="0" collapsed="false">
      <c r="A73" s="17" t="n">
        <v>68</v>
      </c>
      <c r="B73" s="18"/>
      <c r="C73" s="19" t="s">
        <v>272</v>
      </c>
      <c r="D73" s="20" t="s">
        <v>269</v>
      </c>
      <c r="E73" s="19" t="s">
        <v>273</v>
      </c>
      <c r="F73" s="20" t="s">
        <v>274</v>
      </c>
      <c r="G73" s="20" t="s">
        <v>14</v>
      </c>
      <c r="H73" s="20" t="s">
        <v>14</v>
      </c>
    </row>
    <row r="74" customFormat="false" ht="26.1" hidden="true" customHeight="true" outlineLevel="0" collapsed="false">
      <c r="A74" s="17" t="n">
        <v>69</v>
      </c>
      <c r="B74" s="18"/>
      <c r="C74" s="19" t="s">
        <v>275</v>
      </c>
      <c r="D74" s="20" t="s">
        <v>269</v>
      </c>
      <c r="E74" s="19" t="s">
        <v>276</v>
      </c>
      <c r="F74" s="20" t="s">
        <v>277</v>
      </c>
      <c r="G74" s="20" t="s">
        <v>14</v>
      </c>
      <c r="H74" s="20" t="s">
        <v>14</v>
      </c>
    </row>
    <row r="75" customFormat="false" ht="26.1" hidden="true" customHeight="true" outlineLevel="0" collapsed="false">
      <c r="A75" s="17" t="n">
        <v>70</v>
      </c>
      <c r="B75" s="18"/>
      <c r="C75" s="19" t="s">
        <v>278</v>
      </c>
      <c r="D75" s="20" t="s">
        <v>269</v>
      </c>
      <c r="E75" s="19" t="s">
        <v>279</v>
      </c>
      <c r="F75" s="20" t="s">
        <v>280</v>
      </c>
      <c r="G75" s="20" t="s">
        <v>14</v>
      </c>
      <c r="H75" s="20" t="s">
        <v>14</v>
      </c>
    </row>
    <row r="76" customFormat="false" ht="26.1" hidden="true" customHeight="true" outlineLevel="0" collapsed="false">
      <c r="A76" s="17" t="n">
        <v>71</v>
      </c>
      <c r="B76" s="18"/>
      <c r="C76" s="19" t="s">
        <v>281</v>
      </c>
      <c r="D76" s="20" t="s">
        <v>282</v>
      </c>
      <c r="E76" s="19" t="s">
        <v>283</v>
      </c>
      <c r="F76" s="20" t="s">
        <v>284</v>
      </c>
      <c r="G76" s="20" t="s">
        <v>14</v>
      </c>
      <c r="H76" s="20" t="s">
        <v>14</v>
      </c>
    </row>
    <row r="77" customFormat="false" ht="26.1" hidden="true" customHeight="true" outlineLevel="0" collapsed="false">
      <c r="A77" s="17" t="n">
        <v>72</v>
      </c>
      <c r="B77" s="18"/>
      <c r="C77" s="19" t="s">
        <v>285</v>
      </c>
      <c r="D77" s="20" t="s">
        <v>282</v>
      </c>
      <c r="E77" s="19" t="s">
        <v>286</v>
      </c>
      <c r="F77" s="20" t="s">
        <v>287</v>
      </c>
      <c r="G77" s="20" t="s">
        <v>14</v>
      </c>
      <c r="H77" s="20" t="s">
        <v>14</v>
      </c>
    </row>
    <row r="78" customFormat="false" ht="26.1" hidden="true" customHeight="true" outlineLevel="0" collapsed="false">
      <c r="A78" s="17" t="n">
        <v>73</v>
      </c>
      <c r="B78" s="18"/>
      <c r="C78" s="19" t="s">
        <v>288</v>
      </c>
      <c r="D78" s="20" t="s">
        <v>282</v>
      </c>
      <c r="E78" s="19" t="s">
        <v>289</v>
      </c>
      <c r="F78" s="20" t="s">
        <v>290</v>
      </c>
      <c r="G78" s="20" t="s">
        <v>14</v>
      </c>
      <c r="H78" s="20" t="s">
        <v>14</v>
      </c>
    </row>
    <row r="79" customFormat="false" ht="26.1" hidden="true" customHeight="true" outlineLevel="0" collapsed="false">
      <c r="A79" s="17" t="n">
        <v>74</v>
      </c>
      <c r="B79" s="18"/>
      <c r="C79" s="22" t="s">
        <v>291</v>
      </c>
      <c r="D79" s="20" t="s">
        <v>282</v>
      </c>
      <c r="E79" s="19" t="s">
        <v>292</v>
      </c>
      <c r="F79" s="20" t="s">
        <v>293</v>
      </c>
      <c r="G79" s="20" t="s">
        <v>14</v>
      </c>
      <c r="H79" s="20" t="s">
        <v>14</v>
      </c>
    </row>
    <row r="80" customFormat="false" ht="26.1" hidden="true" customHeight="true" outlineLevel="0" collapsed="false">
      <c r="A80" s="17" t="n">
        <v>75</v>
      </c>
      <c r="B80" s="18"/>
      <c r="C80" s="19" t="s">
        <v>294</v>
      </c>
      <c r="D80" s="20" t="s">
        <v>282</v>
      </c>
      <c r="E80" s="19" t="s">
        <v>295</v>
      </c>
      <c r="F80" s="20" t="s">
        <v>296</v>
      </c>
      <c r="G80" s="20" t="s">
        <v>14</v>
      </c>
      <c r="H80" s="20" t="s">
        <v>14</v>
      </c>
    </row>
    <row r="81" customFormat="false" ht="26.1" hidden="true" customHeight="true" outlineLevel="0" collapsed="false">
      <c r="A81" s="17" t="n">
        <v>76</v>
      </c>
      <c r="B81" s="18"/>
      <c r="C81" s="19" t="s">
        <v>297</v>
      </c>
      <c r="D81" s="20" t="s">
        <v>298</v>
      </c>
      <c r="E81" s="19" t="s">
        <v>299</v>
      </c>
      <c r="F81" s="20" t="s">
        <v>300</v>
      </c>
      <c r="G81" s="20" t="s">
        <v>14</v>
      </c>
      <c r="H81" s="20" t="s">
        <v>14</v>
      </c>
    </row>
    <row r="82" customFormat="false" ht="26.1" hidden="true" customHeight="true" outlineLevel="0" collapsed="false">
      <c r="A82" s="17" t="n">
        <v>77</v>
      </c>
      <c r="B82" s="18"/>
      <c r="C82" s="19" t="s">
        <v>301</v>
      </c>
      <c r="D82" s="20" t="s">
        <v>298</v>
      </c>
      <c r="E82" s="19" t="s">
        <v>302</v>
      </c>
      <c r="F82" s="20" t="s">
        <v>303</v>
      </c>
      <c r="G82" s="20" t="s">
        <v>14</v>
      </c>
      <c r="H82" s="20" t="s">
        <v>14</v>
      </c>
    </row>
    <row r="83" customFormat="false" ht="26.1" hidden="true" customHeight="true" outlineLevel="0" collapsed="false">
      <c r="A83" s="17" t="n">
        <v>78</v>
      </c>
      <c r="B83" s="18"/>
      <c r="C83" s="19" t="s">
        <v>304</v>
      </c>
      <c r="D83" s="20" t="s">
        <v>298</v>
      </c>
      <c r="E83" s="19" t="s">
        <v>305</v>
      </c>
      <c r="F83" s="20" t="s">
        <v>306</v>
      </c>
      <c r="G83" s="20" t="s">
        <v>14</v>
      </c>
      <c r="H83" s="20" t="s">
        <v>14</v>
      </c>
    </row>
    <row r="84" customFormat="false" ht="26.1" hidden="true" customHeight="true" outlineLevel="0" collapsed="false">
      <c r="A84" s="17" t="n">
        <v>79</v>
      </c>
      <c r="B84" s="18"/>
      <c r="C84" s="19" t="s">
        <v>307</v>
      </c>
      <c r="D84" s="20" t="s">
        <v>298</v>
      </c>
      <c r="E84" s="19" t="s">
        <v>308</v>
      </c>
      <c r="F84" s="20" t="s">
        <v>309</v>
      </c>
      <c r="G84" s="20" t="s">
        <v>14</v>
      </c>
      <c r="H84" s="20" t="s">
        <v>14</v>
      </c>
    </row>
    <row r="85" customFormat="false" ht="26.1" hidden="true" customHeight="true" outlineLevel="0" collapsed="false">
      <c r="A85" s="17" t="n">
        <v>80</v>
      </c>
      <c r="B85" s="18"/>
      <c r="C85" s="19" t="s">
        <v>310</v>
      </c>
      <c r="D85" s="20" t="s">
        <v>298</v>
      </c>
      <c r="E85" s="19" t="s">
        <v>311</v>
      </c>
      <c r="F85" s="20" t="s">
        <v>312</v>
      </c>
      <c r="G85" s="20" t="s">
        <v>14</v>
      </c>
      <c r="H85" s="20"/>
    </row>
    <row r="86" customFormat="false" ht="26.1" hidden="true" customHeight="true" outlineLevel="0" collapsed="false">
      <c r="A86" s="17" t="n">
        <v>81</v>
      </c>
      <c r="B86" s="18"/>
      <c r="C86" s="19" t="s">
        <v>313</v>
      </c>
      <c r="D86" s="20" t="s">
        <v>298</v>
      </c>
      <c r="E86" s="19" t="s">
        <v>314</v>
      </c>
      <c r="F86" s="20" t="s">
        <v>315</v>
      </c>
      <c r="G86" s="20" t="s">
        <v>14</v>
      </c>
      <c r="H86" s="20" t="s">
        <v>14</v>
      </c>
    </row>
    <row r="87" customFormat="false" ht="26.1" hidden="true" customHeight="true" outlineLevel="0" collapsed="false">
      <c r="A87" s="17" t="n">
        <v>82</v>
      </c>
      <c r="B87" s="18"/>
      <c r="C87" s="19" t="s">
        <v>316</v>
      </c>
      <c r="D87" s="20" t="s">
        <v>317</v>
      </c>
      <c r="E87" s="19" t="s">
        <v>318</v>
      </c>
      <c r="F87" s="20" t="s">
        <v>319</v>
      </c>
      <c r="G87" s="20" t="s">
        <v>14</v>
      </c>
      <c r="H87" s="20" t="s">
        <v>14</v>
      </c>
    </row>
    <row r="88" customFormat="false" ht="26.1" hidden="true" customHeight="true" outlineLevel="0" collapsed="false">
      <c r="A88" s="17" t="n">
        <v>83</v>
      </c>
      <c r="B88" s="18"/>
      <c r="C88" s="22" t="s">
        <v>320</v>
      </c>
      <c r="D88" s="20" t="s">
        <v>317</v>
      </c>
      <c r="E88" s="19" t="s">
        <v>321</v>
      </c>
      <c r="F88" s="20" t="s">
        <v>322</v>
      </c>
      <c r="G88" s="20" t="s">
        <v>14</v>
      </c>
      <c r="H88" s="20" t="s">
        <v>14</v>
      </c>
    </row>
    <row r="89" customFormat="false" ht="26.1" hidden="true" customHeight="true" outlineLevel="0" collapsed="false">
      <c r="A89" s="17" t="n">
        <v>84</v>
      </c>
      <c r="B89" s="18"/>
      <c r="C89" s="19" t="s">
        <v>323</v>
      </c>
      <c r="D89" s="20" t="s">
        <v>324</v>
      </c>
      <c r="E89" s="19" t="s">
        <v>325</v>
      </c>
      <c r="F89" s="20" t="s">
        <v>326</v>
      </c>
      <c r="G89" s="20" t="s">
        <v>14</v>
      </c>
      <c r="H89" s="20" t="s">
        <v>14</v>
      </c>
    </row>
    <row r="90" customFormat="false" ht="26.1" hidden="true" customHeight="true" outlineLevel="0" collapsed="false">
      <c r="A90" s="17" t="n">
        <v>85</v>
      </c>
      <c r="B90" s="18"/>
      <c r="C90" s="19" t="s">
        <v>327</v>
      </c>
      <c r="D90" s="20" t="s">
        <v>328</v>
      </c>
      <c r="E90" s="19" t="s">
        <v>329</v>
      </c>
      <c r="F90" s="20" t="s">
        <v>330</v>
      </c>
      <c r="G90" s="20" t="s">
        <v>14</v>
      </c>
      <c r="H90" s="20" t="s">
        <v>14</v>
      </c>
    </row>
    <row r="91" customFormat="false" ht="26.1" hidden="true" customHeight="true" outlineLevel="0" collapsed="false">
      <c r="A91" s="17" t="n">
        <v>86</v>
      </c>
      <c r="B91" s="18"/>
      <c r="C91" s="19" t="s">
        <v>331</v>
      </c>
      <c r="D91" s="20" t="s">
        <v>332</v>
      </c>
      <c r="E91" s="19" t="s">
        <v>333</v>
      </c>
      <c r="F91" s="20" t="s">
        <v>334</v>
      </c>
      <c r="G91" s="20" t="s">
        <v>14</v>
      </c>
      <c r="H91" s="20" t="s">
        <v>14</v>
      </c>
    </row>
    <row r="92" customFormat="false" ht="26.1" hidden="true" customHeight="true" outlineLevel="0" collapsed="false">
      <c r="A92" s="17" t="n">
        <v>87</v>
      </c>
      <c r="B92" s="18"/>
      <c r="C92" s="19" t="s">
        <v>335</v>
      </c>
      <c r="D92" s="20" t="s">
        <v>332</v>
      </c>
      <c r="E92" s="19" t="s">
        <v>336</v>
      </c>
      <c r="F92" s="20" t="s">
        <v>337</v>
      </c>
      <c r="G92" s="20" t="s">
        <v>14</v>
      </c>
      <c r="H92" s="20" t="s">
        <v>14</v>
      </c>
    </row>
    <row r="93" customFormat="false" ht="26.1" hidden="true" customHeight="true" outlineLevel="0" collapsed="false">
      <c r="A93" s="17" t="n">
        <v>88</v>
      </c>
      <c r="B93" s="21" t="s">
        <v>338</v>
      </c>
      <c r="C93" s="19" t="s">
        <v>339</v>
      </c>
      <c r="D93" s="20" t="s">
        <v>340</v>
      </c>
      <c r="E93" s="19" t="s">
        <v>341</v>
      </c>
      <c r="F93" s="20" t="s">
        <v>342</v>
      </c>
      <c r="G93" s="20" t="s">
        <v>14</v>
      </c>
      <c r="H93" s="20" t="s">
        <v>14</v>
      </c>
    </row>
    <row r="94" customFormat="false" ht="26.1" hidden="true" customHeight="true" outlineLevel="0" collapsed="false">
      <c r="A94" s="17" t="n">
        <v>89</v>
      </c>
      <c r="B94" s="18"/>
      <c r="C94" s="19" t="s">
        <v>343</v>
      </c>
      <c r="D94" s="20" t="s">
        <v>340</v>
      </c>
      <c r="E94" s="19" t="s">
        <v>344</v>
      </c>
      <c r="F94" s="20" t="s">
        <v>345</v>
      </c>
      <c r="G94" s="20" t="s">
        <v>14</v>
      </c>
      <c r="H94" s="20" t="s">
        <v>14</v>
      </c>
    </row>
    <row r="95" customFormat="false" ht="26.1" hidden="true" customHeight="true" outlineLevel="0" collapsed="false">
      <c r="A95" s="17" t="n">
        <v>90</v>
      </c>
      <c r="B95" s="18"/>
      <c r="C95" s="19" t="s">
        <v>346</v>
      </c>
      <c r="D95" s="20" t="s">
        <v>340</v>
      </c>
      <c r="E95" s="19" t="s">
        <v>347</v>
      </c>
      <c r="F95" s="20" t="s">
        <v>348</v>
      </c>
      <c r="G95" s="20" t="s">
        <v>14</v>
      </c>
      <c r="H95" s="20" t="s">
        <v>14</v>
      </c>
    </row>
    <row r="96" customFormat="false" ht="26.1" hidden="true" customHeight="true" outlineLevel="0" collapsed="false">
      <c r="A96" s="17" t="n">
        <v>91</v>
      </c>
      <c r="B96" s="18"/>
      <c r="C96" s="19" t="s">
        <v>349</v>
      </c>
      <c r="D96" s="20" t="s">
        <v>340</v>
      </c>
      <c r="E96" s="19" t="s">
        <v>350</v>
      </c>
      <c r="F96" s="20" t="s">
        <v>351</v>
      </c>
      <c r="G96" s="20" t="s">
        <v>14</v>
      </c>
      <c r="H96" s="20" t="s">
        <v>14</v>
      </c>
    </row>
    <row r="97" customFormat="false" ht="26.1" hidden="true" customHeight="true" outlineLevel="0" collapsed="false">
      <c r="A97" s="17" t="n">
        <v>92</v>
      </c>
      <c r="B97" s="18"/>
      <c r="C97" s="19" t="s">
        <v>352</v>
      </c>
      <c r="D97" s="20" t="s">
        <v>340</v>
      </c>
      <c r="E97" s="19" t="s">
        <v>353</v>
      </c>
      <c r="F97" s="20" t="s">
        <v>354</v>
      </c>
      <c r="G97" s="20" t="s">
        <v>14</v>
      </c>
      <c r="H97" s="20" t="s">
        <v>14</v>
      </c>
    </row>
    <row r="98" customFormat="false" ht="26.1" hidden="true" customHeight="true" outlineLevel="0" collapsed="false">
      <c r="A98" s="17" t="n">
        <v>93</v>
      </c>
      <c r="B98" s="21" t="s">
        <v>355</v>
      </c>
      <c r="C98" s="19" t="s">
        <v>356</v>
      </c>
      <c r="D98" s="20" t="s">
        <v>357</v>
      </c>
      <c r="E98" s="19" t="s">
        <v>358</v>
      </c>
      <c r="F98" s="20" t="s">
        <v>359</v>
      </c>
      <c r="G98" s="20" t="s">
        <v>14</v>
      </c>
      <c r="H98" s="20" t="s">
        <v>14</v>
      </c>
    </row>
    <row r="99" customFormat="false" ht="26.1" hidden="true" customHeight="true" outlineLevel="0" collapsed="false">
      <c r="A99" s="17" t="n">
        <v>94</v>
      </c>
      <c r="B99" s="18"/>
      <c r="C99" s="19" t="s">
        <v>360</v>
      </c>
      <c r="D99" s="20" t="s">
        <v>357</v>
      </c>
      <c r="E99" s="19" t="s">
        <v>361</v>
      </c>
      <c r="F99" s="20" t="s">
        <v>362</v>
      </c>
      <c r="G99" s="20" t="s">
        <v>14</v>
      </c>
      <c r="H99" s="20" t="s">
        <v>14</v>
      </c>
    </row>
    <row r="100" customFormat="false" ht="26.1" hidden="true" customHeight="true" outlineLevel="0" collapsed="false">
      <c r="A100" s="17" t="n">
        <v>95</v>
      </c>
      <c r="B100" s="21" t="s">
        <v>363</v>
      </c>
      <c r="C100" s="19" t="s">
        <v>364</v>
      </c>
      <c r="D100" s="20" t="s">
        <v>365</v>
      </c>
      <c r="E100" s="19" t="s">
        <v>366</v>
      </c>
      <c r="F100" s="20" t="s">
        <v>367</v>
      </c>
      <c r="G100" s="20" t="s">
        <v>14</v>
      </c>
      <c r="H100" s="20" t="s">
        <v>14</v>
      </c>
    </row>
    <row r="101" customFormat="false" ht="26.1" hidden="true" customHeight="true" outlineLevel="0" collapsed="false">
      <c r="A101" s="17" t="n">
        <v>96</v>
      </c>
      <c r="B101" s="18"/>
      <c r="C101" s="19" t="s">
        <v>368</v>
      </c>
      <c r="D101" s="20" t="s">
        <v>369</v>
      </c>
      <c r="E101" s="19" t="s">
        <v>370</v>
      </c>
      <c r="F101" s="20" t="s">
        <v>371</v>
      </c>
      <c r="G101" s="20" t="s">
        <v>14</v>
      </c>
      <c r="H101" s="20" t="s">
        <v>14</v>
      </c>
    </row>
    <row r="102" customFormat="false" ht="26.1" hidden="true" customHeight="true" outlineLevel="0" collapsed="false">
      <c r="A102" s="17" t="n">
        <v>97</v>
      </c>
      <c r="B102" s="18"/>
      <c r="C102" s="19" t="s">
        <v>372</v>
      </c>
      <c r="D102" s="20" t="s">
        <v>373</v>
      </c>
      <c r="E102" s="19" t="s">
        <v>374</v>
      </c>
      <c r="F102" s="20" t="s">
        <v>375</v>
      </c>
      <c r="G102" s="20" t="s">
        <v>14</v>
      </c>
      <c r="H102" s="20" t="s">
        <v>14</v>
      </c>
    </row>
    <row r="103" customFormat="false" ht="26.1" hidden="true" customHeight="true" outlineLevel="0" collapsed="false">
      <c r="A103" s="17" t="n">
        <v>98</v>
      </c>
      <c r="B103" s="18"/>
      <c r="C103" s="19" t="s">
        <v>376</v>
      </c>
      <c r="D103" s="20" t="s">
        <v>377</v>
      </c>
      <c r="E103" s="19" t="s">
        <v>378</v>
      </c>
      <c r="F103" s="20" t="s">
        <v>379</v>
      </c>
      <c r="G103" s="20" t="s">
        <v>14</v>
      </c>
      <c r="H103" s="20" t="s">
        <v>14</v>
      </c>
    </row>
    <row r="104" customFormat="false" ht="26.1" hidden="true" customHeight="true" outlineLevel="0" collapsed="false">
      <c r="A104" s="17" t="n">
        <v>99</v>
      </c>
      <c r="B104" s="18"/>
      <c r="C104" s="19" t="s">
        <v>380</v>
      </c>
      <c r="D104" s="20" t="s">
        <v>381</v>
      </c>
      <c r="E104" s="19" t="s">
        <v>382</v>
      </c>
      <c r="F104" s="20" t="s">
        <v>383</v>
      </c>
      <c r="G104" s="20" t="s">
        <v>14</v>
      </c>
      <c r="H104" s="20" t="s">
        <v>14</v>
      </c>
    </row>
    <row r="105" customFormat="false" ht="26.1" hidden="true" customHeight="true" outlineLevel="0" collapsed="false">
      <c r="A105" s="17" t="n">
        <v>100</v>
      </c>
      <c r="B105" s="18"/>
      <c r="C105" s="19" t="s">
        <v>384</v>
      </c>
      <c r="D105" s="20" t="s">
        <v>385</v>
      </c>
      <c r="E105" s="19" t="s">
        <v>386</v>
      </c>
      <c r="F105" s="20" t="s">
        <v>387</v>
      </c>
      <c r="G105" s="20" t="s">
        <v>14</v>
      </c>
      <c r="H105" s="20" t="s">
        <v>14</v>
      </c>
    </row>
    <row r="106" customFormat="false" ht="26.1" hidden="true" customHeight="true" outlineLevel="0" collapsed="false">
      <c r="A106" s="17" t="n">
        <v>101</v>
      </c>
      <c r="B106" s="18"/>
      <c r="C106" s="19" t="s">
        <v>388</v>
      </c>
      <c r="D106" s="20" t="s">
        <v>389</v>
      </c>
      <c r="E106" s="19" t="s">
        <v>390</v>
      </c>
      <c r="F106" s="20" t="s">
        <v>391</v>
      </c>
      <c r="G106" s="20" t="s">
        <v>14</v>
      </c>
      <c r="H106" s="20" t="s">
        <v>14</v>
      </c>
    </row>
    <row r="107" customFormat="false" ht="26.1" hidden="true" customHeight="true" outlineLevel="0" collapsed="false">
      <c r="A107" s="17" t="n">
        <v>102</v>
      </c>
      <c r="B107" s="18"/>
      <c r="C107" s="19" t="s">
        <v>392</v>
      </c>
      <c r="D107" s="20" t="s">
        <v>389</v>
      </c>
      <c r="E107" s="19" t="s">
        <v>393</v>
      </c>
      <c r="F107" s="20" t="s">
        <v>394</v>
      </c>
      <c r="G107" s="20" t="s">
        <v>14</v>
      </c>
      <c r="H107" s="20" t="s">
        <v>14</v>
      </c>
    </row>
    <row r="108" customFormat="false" ht="26.1" hidden="true" customHeight="true" outlineLevel="0" collapsed="false">
      <c r="A108" s="17" t="n">
        <v>103</v>
      </c>
      <c r="B108" s="18"/>
      <c r="C108" s="19" t="s">
        <v>395</v>
      </c>
      <c r="D108" s="20" t="s">
        <v>396</v>
      </c>
      <c r="E108" s="19" t="s">
        <v>397</v>
      </c>
      <c r="F108" s="20" t="s">
        <v>398</v>
      </c>
      <c r="G108" s="20" t="s">
        <v>14</v>
      </c>
      <c r="H108" s="20" t="s">
        <v>14</v>
      </c>
    </row>
    <row r="109" customFormat="false" ht="26.1" hidden="true" customHeight="true" outlineLevel="0" collapsed="false">
      <c r="A109" s="17" t="n">
        <v>104</v>
      </c>
      <c r="B109" s="18"/>
      <c r="C109" s="19" t="s">
        <v>399</v>
      </c>
      <c r="D109" s="20" t="s">
        <v>400</v>
      </c>
      <c r="E109" s="19" t="s">
        <v>401</v>
      </c>
      <c r="F109" s="20" t="s">
        <v>402</v>
      </c>
      <c r="G109" s="20" t="s">
        <v>14</v>
      </c>
      <c r="H109" s="20" t="s">
        <v>14</v>
      </c>
    </row>
    <row r="110" customFormat="false" ht="26.1" hidden="true" customHeight="true" outlineLevel="0" collapsed="false">
      <c r="A110" s="17" t="n">
        <v>105</v>
      </c>
      <c r="B110" s="18"/>
      <c r="C110" s="19" t="s">
        <v>403</v>
      </c>
      <c r="D110" s="20" t="s">
        <v>404</v>
      </c>
      <c r="E110" s="19" t="s">
        <v>405</v>
      </c>
      <c r="F110" s="20" t="s">
        <v>406</v>
      </c>
      <c r="G110" s="20" t="s">
        <v>14</v>
      </c>
      <c r="H110" s="20"/>
    </row>
    <row r="111" customFormat="false" ht="26.1" hidden="true" customHeight="true" outlineLevel="0" collapsed="false">
      <c r="A111" s="17" t="n">
        <v>106</v>
      </c>
      <c r="B111" s="18"/>
      <c r="C111" s="19" t="s">
        <v>407</v>
      </c>
      <c r="D111" s="20" t="s">
        <v>408</v>
      </c>
      <c r="E111" s="19" t="s">
        <v>409</v>
      </c>
      <c r="F111" s="20" t="s">
        <v>410</v>
      </c>
      <c r="G111" s="20" t="s">
        <v>14</v>
      </c>
      <c r="H111" s="20" t="s">
        <v>14</v>
      </c>
    </row>
    <row r="112" customFormat="false" ht="26.1" hidden="true" customHeight="true" outlineLevel="0" collapsed="false">
      <c r="A112" s="17" t="n">
        <v>107</v>
      </c>
      <c r="B112" s="18"/>
      <c r="C112" s="19" t="s">
        <v>411</v>
      </c>
      <c r="D112" s="20" t="s">
        <v>412</v>
      </c>
      <c r="E112" s="19" t="s">
        <v>413</v>
      </c>
      <c r="F112" s="20" t="s">
        <v>414</v>
      </c>
      <c r="G112" s="20" t="s">
        <v>14</v>
      </c>
      <c r="H112" s="20" t="s">
        <v>14</v>
      </c>
    </row>
    <row r="113" customFormat="false" ht="26.1" hidden="true" customHeight="true" outlineLevel="0" collapsed="false">
      <c r="A113" s="17" t="n">
        <v>108</v>
      </c>
      <c r="B113" s="18"/>
      <c r="C113" s="19" t="s">
        <v>415</v>
      </c>
      <c r="D113" s="20" t="s">
        <v>416</v>
      </c>
      <c r="E113" s="19" t="s">
        <v>417</v>
      </c>
      <c r="F113" s="20" t="s">
        <v>418</v>
      </c>
      <c r="G113" s="20" t="s">
        <v>14</v>
      </c>
      <c r="H113" s="20" t="s">
        <v>14</v>
      </c>
    </row>
    <row r="114" customFormat="false" ht="26.1" hidden="true" customHeight="true" outlineLevel="0" collapsed="false">
      <c r="A114" s="17" t="n">
        <v>109</v>
      </c>
      <c r="B114" s="18"/>
      <c r="C114" s="19" t="s">
        <v>419</v>
      </c>
      <c r="D114" s="20" t="s">
        <v>420</v>
      </c>
      <c r="E114" s="19" t="s">
        <v>421</v>
      </c>
      <c r="F114" s="20" t="s">
        <v>422</v>
      </c>
      <c r="G114" s="20" t="s">
        <v>14</v>
      </c>
      <c r="H114" s="20" t="s">
        <v>14</v>
      </c>
    </row>
    <row r="115" customFormat="false" ht="26.1" hidden="true" customHeight="true" outlineLevel="0" collapsed="false">
      <c r="A115" s="17" t="n">
        <v>110</v>
      </c>
      <c r="B115" s="18"/>
      <c r="C115" s="19" t="s">
        <v>423</v>
      </c>
      <c r="D115" s="20" t="s">
        <v>424</v>
      </c>
      <c r="E115" s="19" t="s">
        <v>425</v>
      </c>
      <c r="F115" s="20" t="s">
        <v>426</v>
      </c>
      <c r="G115" s="20" t="s">
        <v>14</v>
      </c>
      <c r="H115" s="20" t="s">
        <v>14</v>
      </c>
    </row>
    <row r="116" customFormat="false" ht="26.1" hidden="true" customHeight="true" outlineLevel="0" collapsed="false">
      <c r="A116" s="17" t="n">
        <v>111</v>
      </c>
      <c r="B116" s="18"/>
      <c r="C116" s="19" t="s">
        <v>427</v>
      </c>
      <c r="D116" s="20" t="s">
        <v>428</v>
      </c>
      <c r="E116" s="19" t="s">
        <v>429</v>
      </c>
      <c r="F116" s="20" t="s">
        <v>430</v>
      </c>
      <c r="G116" s="20" t="s">
        <v>14</v>
      </c>
      <c r="H116" s="20" t="s">
        <v>14</v>
      </c>
    </row>
    <row r="117" customFormat="false" ht="26.1" hidden="true" customHeight="true" outlineLevel="0" collapsed="false">
      <c r="A117" s="17" t="n">
        <v>112</v>
      </c>
      <c r="B117" s="18"/>
      <c r="C117" s="19" t="s">
        <v>431</v>
      </c>
      <c r="D117" s="20" t="s">
        <v>428</v>
      </c>
      <c r="E117" s="19" t="s">
        <v>432</v>
      </c>
      <c r="F117" s="20" t="s">
        <v>433</v>
      </c>
      <c r="G117" s="20" t="s">
        <v>14</v>
      </c>
      <c r="H117" s="20" t="s">
        <v>14</v>
      </c>
    </row>
    <row r="118" customFormat="false" ht="26.1" hidden="true" customHeight="true" outlineLevel="0" collapsed="false">
      <c r="A118" s="17" t="n">
        <v>113</v>
      </c>
      <c r="B118" s="18"/>
      <c r="C118" s="19" t="s">
        <v>434</v>
      </c>
      <c r="D118" s="20" t="s">
        <v>428</v>
      </c>
      <c r="E118" s="19" t="s">
        <v>435</v>
      </c>
      <c r="F118" s="20" t="s">
        <v>436</v>
      </c>
      <c r="G118" s="20" t="s">
        <v>14</v>
      </c>
      <c r="H118" s="20" t="s">
        <v>14</v>
      </c>
    </row>
    <row r="119" customFormat="false" ht="26.1" hidden="true" customHeight="true" outlineLevel="0" collapsed="false">
      <c r="A119" s="17" t="n">
        <v>114</v>
      </c>
      <c r="B119" s="18"/>
      <c r="C119" s="19" t="s">
        <v>437</v>
      </c>
      <c r="D119" s="20" t="s">
        <v>438</v>
      </c>
      <c r="E119" s="19" t="s">
        <v>439</v>
      </c>
      <c r="F119" s="20" t="s">
        <v>440</v>
      </c>
      <c r="G119" s="20" t="s">
        <v>14</v>
      </c>
      <c r="H119" s="20" t="s">
        <v>14</v>
      </c>
    </row>
    <row r="120" customFormat="false" ht="26.1" hidden="true" customHeight="true" outlineLevel="0" collapsed="false">
      <c r="A120" s="17" t="n">
        <v>115</v>
      </c>
      <c r="B120" s="21" t="s">
        <v>441</v>
      </c>
      <c r="C120" s="19" t="s">
        <v>442</v>
      </c>
      <c r="D120" s="20" t="s">
        <v>443</v>
      </c>
      <c r="E120" s="19" t="s">
        <v>444</v>
      </c>
      <c r="F120" s="20" t="s">
        <v>445</v>
      </c>
      <c r="G120" s="20" t="s">
        <v>14</v>
      </c>
      <c r="H120" s="20" t="s">
        <v>14</v>
      </c>
    </row>
    <row r="121" customFormat="false" ht="26.1" hidden="true" customHeight="true" outlineLevel="0" collapsed="false">
      <c r="A121" s="17" t="n">
        <v>116</v>
      </c>
      <c r="B121" s="18"/>
      <c r="C121" s="19" t="s">
        <v>446</v>
      </c>
      <c r="D121" s="20" t="s">
        <v>443</v>
      </c>
      <c r="E121" s="19" t="s">
        <v>447</v>
      </c>
      <c r="F121" s="20" t="s">
        <v>448</v>
      </c>
      <c r="G121" s="20" t="s">
        <v>14</v>
      </c>
      <c r="H121" s="20" t="s">
        <v>14</v>
      </c>
    </row>
    <row r="122" customFormat="false" ht="26.1" hidden="true" customHeight="true" outlineLevel="0" collapsed="false">
      <c r="A122" s="17" t="n">
        <v>117</v>
      </c>
      <c r="B122" s="18"/>
      <c r="C122" s="19" t="s">
        <v>449</v>
      </c>
      <c r="D122" s="20" t="s">
        <v>450</v>
      </c>
      <c r="E122" s="19" t="s">
        <v>451</v>
      </c>
      <c r="F122" s="20" t="s">
        <v>452</v>
      </c>
      <c r="G122" s="20" t="s">
        <v>14</v>
      </c>
      <c r="H122" s="20" t="s">
        <v>14</v>
      </c>
    </row>
    <row r="123" customFormat="false" ht="26.1" hidden="true" customHeight="true" outlineLevel="0" collapsed="false">
      <c r="A123" s="17" t="n">
        <v>118</v>
      </c>
      <c r="B123" s="18"/>
      <c r="C123" s="19" t="s">
        <v>453</v>
      </c>
      <c r="D123" s="20" t="s">
        <v>454</v>
      </c>
      <c r="E123" s="19" t="s">
        <v>455</v>
      </c>
      <c r="F123" s="20" t="s">
        <v>456</v>
      </c>
      <c r="G123" s="20" t="s">
        <v>14</v>
      </c>
      <c r="H123" s="20" t="s">
        <v>14</v>
      </c>
    </row>
    <row r="124" customFormat="false" ht="26.1" hidden="true" customHeight="true" outlineLevel="0" collapsed="false">
      <c r="A124" s="17" t="n">
        <v>119</v>
      </c>
      <c r="B124" s="18"/>
      <c r="C124" s="19" t="s">
        <v>457</v>
      </c>
      <c r="D124" s="20" t="s">
        <v>458</v>
      </c>
      <c r="E124" s="19" t="s">
        <v>459</v>
      </c>
      <c r="F124" s="20" t="s">
        <v>460</v>
      </c>
      <c r="G124" s="20" t="s">
        <v>14</v>
      </c>
      <c r="H124" s="20" t="s">
        <v>14</v>
      </c>
    </row>
    <row r="125" customFormat="false" ht="26.1" hidden="true" customHeight="true" outlineLevel="0" collapsed="false">
      <c r="A125" s="17" t="n">
        <v>120</v>
      </c>
      <c r="B125" s="18"/>
      <c r="C125" s="19" t="s">
        <v>461</v>
      </c>
      <c r="D125" s="20" t="s">
        <v>458</v>
      </c>
      <c r="E125" s="19" t="s">
        <v>462</v>
      </c>
      <c r="F125" s="20" t="s">
        <v>463</v>
      </c>
      <c r="G125" s="20" t="s">
        <v>14</v>
      </c>
      <c r="H125" s="20"/>
    </row>
    <row r="126" customFormat="false" ht="26.1" hidden="true" customHeight="true" outlineLevel="0" collapsed="false">
      <c r="A126" s="17" t="n">
        <v>121</v>
      </c>
      <c r="B126" s="18"/>
      <c r="C126" s="19" t="s">
        <v>464</v>
      </c>
      <c r="D126" s="20" t="s">
        <v>465</v>
      </c>
      <c r="E126" s="19" t="s">
        <v>466</v>
      </c>
      <c r="F126" s="20" t="s">
        <v>467</v>
      </c>
      <c r="G126" s="20" t="s">
        <v>14</v>
      </c>
      <c r="H126" s="20" t="s">
        <v>14</v>
      </c>
    </row>
    <row r="127" customFormat="false" ht="26.1" hidden="true" customHeight="true" outlineLevel="0" collapsed="false">
      <c r="A127" s="17" t="n">
        <v>122</v>
      </c>
      <c r="B127" s="18"/>
      <c r="C127" s="19" t="s">
        <v>468</v>
      </c>
      <c r="D127" s="20" t="s">
        <v>469</v>
      </c>
      <c r="E127" s="19" t="s">
        <v>470</v>
      </c>
      <c r="F127" s="20" t="s">
        <v>471</v>
      </c>
      <c r="G127" s="20" t="s">
        <v>14</v>
      </c>
      <c r="H127" s="20" t="s">
        <v>14</v>
      </c>
    </row>
    <row r="128" customFormat="false" ht="26.1" hidden="true" customHeight="true" outlineLevel="0" collapsed="false">
      <c r="A128" s="17" t="n">
        <v>123</v>
      </c>
      <c r="B128" s="18"/>
      <c r="C128" s="19" t="s">
        <v>472</v>
      </c>
      <c r="D128" s="20" t="s">
        <v>473</v>
      </c>
      <c r="E128" s="19" t="s">
        <v>474</v>
      </c>
      <c r="F128" s="20" t="s">
        <v>475</v>
      </c>
      <c r="G128" s="20" t="s">
        <v>14</v>
      </c>
      <c r="H128" s="20" t="s">
        <v>14</v>
      </c>
    </row>
    <row r="129" customFormat="false" ht="26.1" hidden="true" customHeight="true" outlineLevel="0" collapsed="false">
      <c r="A129" s="17" t="n">
        <v>124</v>
      </c>
      <c r="B129" s="18"/>
      <c r="C129" s="19" t="s">
        <v>476</v>
      </c>
      <c r="D129" s="20" t="s">
        <v>477</v>
      </c>
      <c r="E129" s="19" t="s">
        <v>478</v>
      </c>
      <c r="F129" s="20" t="s">
        <v>479</v>
      </c>
      <c r="G129" s="20" t="s">
        <v>14</v>
      </c>
      <c r="H129" s="20" t="s">
        <v>14</v>
      </c>
    </row>
    <row r="130" customFormat="false" ht="26.1" hidden="true" customHeight="true" outlineLevel="0" collapsed="false">
      <c r="A130" s="17" t="n">
        <v>125</v>
      </c>
      <c r="B130" s="18"/>
      <c r="C130" s="19" t="s">
        <v>480</v>
      </c>
      <c r="D130" s="20" t="s">
        <v>481</v>
      </c>
      <c r="E130" s="19" t="s">
        <v>482</v>
      </c>
      <c r="F130" s="20" t="s">
        <v>483</v>
      </c>
      <c r="G130" s="20" t="s">
        <v>14</v>
      </c>
      <c r="H130" s="20" t="s">
        <v>14</v>
      </c>
    </row>
    <row r="131" customFormat="false" ht="26.1" hidden="true" customHeight="true" outlineLevel="0" collapsed="false">
      <c r="A131" s="17" t="n">
        <v>126</v>
      </c>
      <c r="B131" s="18"/>
      <c r="C131" s="19" t="s">
        <v>484</v>
      </c>
      <c r="D131" s="20" t="s">
        <v>485</v>
      </c>
      <c r="E131" s="19" t="s">
        <v>486</v>
      </c>
      <c r="F131" s="20" t="s">
        <v>487</v>
      </c>
      <c r="G131" s="20" t="s">
        <v>14</v>
      </c>
      <c r="H131" s="20" t="s">
        <v>14</v>
      </c>
    </row>
    <row r="132" customFormat="false" ht="26.1" hidden="true" customHeight="true" outlineLevel="0" collapsed="false">
      <c r="A132" s="17" t="n">
        <v>127</v>
      </c>
      <c r="B132" s="18"/>
      <c r="C132" s="19" t="s">
        <v>488</v>
      </c>
      <c r="D132" s="20" t="s">
        <v>489</v>
      </c>
      <c r="E132" s="19" t="s">
        <v>490</v>
      </c>
      <c r="F132" s="20" t="s">
        <v>491</v>
      </c>
      <c r="G132" s="20" t="s">
        <v>14</v>
      </c>
      <c r="H132" s="20" t="s">
        <v>14</v>
      </c>
    </row>
    <row r="133" customFormat="false" ht="26.1" hidden="true" customHeight="true" outlineLevel="0" collapsed="false">
      <c r="A133" s="17" t="n">
        <v>128</v>
      </c>
      <c r="B133" s="18"/>
      <c r="C133" s="19" t="s">
        <v>492</v>
      </c>
      <c r="D133" s="20" t="s">
        <v>493</v>
      </c>
      <c r="E133" s="19" t="s">
        <v>494</v>
      </c>
      <c r="F133" s="20" t="s">
        <v>495</v>
      </c>
      <c r="G133" s="20" t="s">
        <v>14</v>
      </c>
      <c r="H133" s="20" t="s">
        <v>14</v>
      </c>
    </row>
    <row r="134" customFormat="false" ht="26.1" hidden="true" customHeight="true" outlineLevel="0" collapsed="false">
      <c r="A134" s="17" t="n">
        <v>129</v>
      </c>
      <c r="B134" s="18"/>
      <c r="C134" s="19" t="s">
        <v>496</v>
      </c>
      <c r="D134" s="20" t="s">
        <v>493</v>
      </c>
      <c r="E134" s="19" t="s">
        <v>497</v>
      </c>
      <c r="F134" s="20" t="s">
        <v>498</v>
      </c>
      <c r="G134" s="20" t="s">
        <v>14</v>
      </c>
      <c r="H134" s="20" t="s">
        <v>14</v>
      </c>
    </row>
    <row r="135" customFormat="false" ht="26.1" hidden="true" customHeight="true" outlineLevel="0" collapsed="false">
      <c r="A135" s="17" t="n">
        <v>130</v>
      </c>
      <c r="B135" s="18"/>
      <c r="C135" s="19" t="s">
        <v>499</v>
      </c>
      <c r="D135" s="20" t="s">
        <v>500</v>
      </c>
      <c r="E135" s="19" t="s">
        <v>501</v>
      </c>
      <c r="F135" s="20" t="s">
        <v>502</v>
      </c>
      <c r="G135" s="20" t="s">
        <v>14</v>
      </c>
      <c r="H135" s="20" t="s">
        <v>14</v>
      </c>
    </row>
    <row r="136" customFormat="false" ht="26.1" hidden="true" customHeight="true" outlineLevel="0" collapsed="false">
      <c r="A136" s="17" t="n">
        <v>131</v>
      </c>
      <c r="B136" s="18"/>
      <c r="C136" s="19" t="s">
        <v>503</v>
      </c>
      <c r="D136" s="20" t="s">
        <v>504</v>
      </c>
      <c r="E136" s="19" t="s">
        <v>505</v>
      </c>
      <c r="F136" s="20" t="s">
        <v>506</v>
      </c>
      <c r="G136" s="20" t="s">
        <v>14</v>
      </c>
      <c r="H136" s="20" t="s">
        <v>14</v>
      </c>
    </row>
    <row r="137" customFormat="false" ht="26.1" hidden="true" customHeight="true" outlineLevel="0" collapsed="false">
      <c r="A137" s="17" t="n">
        <v>132</v>
      </c>
      <c r="B137" s="18"/>
      <c r="C137" s="19" t="s">
        <v>507</v>
      </c>
      <c r="D137" s="20" t="s">
        <v>504</v>
      </c>
      <c r="E137" s="19" t="s">
        <v>508</v>
      </c>
      <c r="F137" s="20" t="s">
        <v>509</v>
      </c>
      <c r="G137" s="20" t="s">
        <v>14</v>
      </c>
      <c r="H137" s="20" t="s">
        <v>14</v>
      </c>
    </row>
    <row r="138" customFormat="false" ht="26.1" hidden="true" customHeight="true" outlineLevel="0" collapsed="false">
      <c r="A138" s="17" t="n">
        <v>133</v>
      </c>
      <c r="B138" s="18"/>
      <c r="C138" s="19" t="s">
        <v>510</v>
      </c>
      <c r="D138" s="20" t="s">
        <v>504</v>
      </c>
      <c r="E138" s="19" t="s">
        <v>511</v>
      </c>
      <c r="F138" s="20" t="s">
        <v>512</v>
      </c>
      <c r="G138" s="20" t="s">
        <v>14</v>
      </c>
      <c r="H138" s="20" t="s">
        <v>14</v>
      </c>
    </row>
    <row r="139" customFormat="false" ht="26.1" hidden="true" customHeight="true" outlineLevel="0" collapsed="false">
      <c r="A139" s="17" t="n">
        <v>134</v>
      </c>
      <c r="B139" s="18"/>
      <c r="C139" s="19" t="s">
        <v>513</v>
      </c>
      <c r="D139" s="20" t="s">
        <v>514</v>
      </c>
      <c r="E139" s="19" t="s">
        <v>515</v>
      </c>
      <c r="F139" s="20" t="s">
        <v>516</v>
      </c>
      <c r="G139" s="20" t="s">
        <v>14</v>
      </c>
      <c r="H139" s="20" t="s">
        <v>14</v>
      </c>
    </row>
    <row r="140" customFormat="false" ht="26.1" hidden="true" customHeight="true" outlineLevel="0" collapsed="false">
      <c r="A140" s="17" t="n">
        <v>135</v>
      </c>
      <c r="B140" s="18"/>
      <c r="C140" s="19" t="s">
        <v>517</v>
      </c>
      <c r="D140" s="20" t="s">
        <v>518</v>
      </c>
      <c r="E140" s="19" t="s">
        <v>519</v>
      </c>
      <c r="F140" s="20" t="s">
        <v>520</v>
      </c>
      <c r="G140" s="20" t="s">
        <v>14</v>
      </c>
      <c r="H140" s="20" t="s">
        <v>14</v>
      </c>
    </row>
    <row r="141" customFormat="false" ht="26.1" hidden="true" customHeight="true" outlineLevel="0" collapsed="false">
      <c r="A141" s="17" t="n">
        <v>136</v>
      </c>
      <c r="B141" s="18"/>
      <c r="C141" s="19" t="s">
        <v>521</v>
      </c>
      <c r="D141" s="20" t="s">
        <v>518</v>
      </c>
      <c r="E141" s="19" t="s">
        <v>522</v>
      </c>
      <c r="F141" s="20" t="s">
        <v>523</v>
      </c>
      <c r="G141" s="20"/>
      <c r="H141" s="20" t="s">
        <v>14</v>
      </c>
    </row>
    <row r="142" customFormat="false" ht="26.1" hidden="true" customHeight="true" outlineLevel="0" collapsed="false">
      <c r="A142" s="17" t="n">
        <v>137</v>
      </c>
      <c r="B142" s="18"/>
      <c r="C142" s="19" t="s">
        <v>524</v>
      </c>
      <c r="D142" s="20" t="s">
        <v>525</v>
      </c>
      <c r="E142" s="19" t="s">
        <v>526</v>
      </c>
      <c r="F142" s="20" t="s">
        <v>527</v>
      </c>
      <c r="G142" s="20" t="s">
        <v>14</v>
      </c>
      <c r="H142" s="20" t="s">
        <v>14</v>
      </c>
    </row>
    <row r="143" customFormat="false" ht="26.1" hidden="true" customHeight="true" outlineLevel="0" collapsed="false">
      <c r="A143" s="17" t="n">
        <v>138</v>
      </c>
      <c r="B143" s="18"/>
      <c r="C143" s="19" t="s">
        <v>528</v>
      </c>
      <c r="D143" s="20" t="s">
        <v>525</v>
      </c>
      <c r="E143" s="19" t="s">
        <v>529</v>
      </c>
      <c r="F143" s="20" t="s">
        <v>530</v>
      </c>
      <c r="G143" s="20" t="s">
        <v>14</v>
      </c>
      <c r="H143" s="20" t="s">
        <v>14</v>
      </c>
    </row>
    <row r="144" customFormat="false" ht="26.1" hidden="true" customHeight="true" outlineLevel="0" collapsed="false">
      <c r="A144" s="17" t="n">
        <v>139</v>
      </c>
      <c r="B144" s="18"/>
      <c r="C144" s="19" t="s">
        <v>531</v>
      </c>
      <c r="D144" s="20" t="s">
        <v>525</v>
      </c>
      <c r="E144" s="19" t="s">
        <v>532</v>
      </c>
      <c r="F144" s="20" t="s">
        <v>533</v>
      </c>
      <c r="G144" s="20" t="s">
        <v>14</v>
      </c>
      <c r="H144" s="20" t="s">
        <v>14</v>
      </c>
    </row>
    <row r="145" customFormat="false" ht="26.1" hidden="true" customHeight="true" outlineLevel="0" collapsed="false">
      <c r="A145" s="17" t="n">
        <v>140</v>
      </c>
      <c r="B145" s="18"/>
      <c r="C145" s="19" t="s">
        <v>534</v>
      </c>
      <c r="D145" s="20" t="s">
        <v>525</v>
      </c>
      <c r="E145" s="19" t="s">
        <v>535</v>
      </c>
      <c r="F145" s="20" t="s">
        <v>536</v>
      </c>
      <c r="G145" s="20" t="s">
        <v>14</v>
      </c>
      <c r="H145" s="20" t="s">
        <v>14</v>
      </c>
    </row>
    <row r="146" customFormat="false" ht="26.1" hidden="true" customHeight="true" outlineLevel="0" collapsed="false">
      <c r="A146" s="17" t="n">
        <v>141</v>
      </c>
      <c r="B146" s="18"/>
      <c r="C146" s="22" t="s">
        <v>537</v>
      </c>
      <c r="D146" s="20" t="s">
        <v>525</v>
      </c>
      <c r="E146" s="19" t="s">
        <v>538</v>
      </c>
      <c r="F146" s="20" t="s">
        <v>539</v>
      </c>
      <c r="G146" s="20" t="s">
        <v>14</v>
      </c>
      <c r="H146" s="20" t="s">
        <v>14</v>
      </c>
    </row>
    <row r="147" customFormat="false" ht="26.1" hidden="true" customHeight="true" outlineLevel="0" collapsed="false">
      <c r="A147" s="17" t="n">
        <v>142</v>
      </c>
      <c r="B147" s="18"/>
      <c r="C147" s="19" t="s">
        <v>540</v>
      </c>
      <c r="D147" s="20" t="s">
        <v>541</v>
      </c>
      <c r="E147" s="19" t="s">
        <v>542</v>
      </c>
      <c r="F147" s="20" t="s">
        <v>543</v>
      </c>
      <c r="G147" s="20" t="s">
        <v>14</v>
      </c>
      <c r="H147" s="20" t="s">
        <v>14</v>
      </c>
    </row>
    <row r="148" customFormat="false" ht="26.1" hidden="true" customHeight="true" outlineLevel="0" collapsed="false">
      <c r="A148" s="17" t="n">
        <v>143</v>
      </c>
      <c r="B148" s="18"/>
      <c r="C148" s="19" t="s">
        <v>544</v>
      </c>
      <c r="D148" s="20" t="s">
        <v>541</v>
      </c>
      <c r="E148" s="19" t="s">
        <v>545</v>
      </c>
      <c r="F148" s="20" t="s">
        <v>546</v>
      </c>
      <c r="G148" s="20" t="s">
        <v>14</v>
      </c>
      <c r="H148" s="20" t="s">
        <v>14</v>
      </c>
    </row>
    <row r="149" customFormat="false" ht="26.1" hidden="true" customHeight="true" outlineLevel="0" collapsed="false">
      <c r="A149" s="17" t="n">
        <v>144</v>
      </c>
      <c r="B149" s="18"/>
      <c r="C149" s="19" t="s">
        <v>547</v>
      </c>
      <c r="D149" s="20" t="s">
        <v>541</v>
      </c>
      <c r="E149" s="19" t="s">
        <v>548</v>
      </c>
      <c r="F149" s="20" t="s">
        <v>549</v>
      </c>
      <c r="G149" s="20" t="s">
        <v>14</v>
      </c>
      <c r="H149" s="20" t="s">
        <v>14</v>
      </c>
    </row>
    <row r="150" customFormat="false" ht="26.1" hidden="true" customHeight="true" outlineLevel="0" collapsed="false">
      <c r="A150" s="17" t="n">
        <v>145</v>
      </c>
      <c r="B150" s="18"/>
      <c r="C150" s="19" t="s">
        <v>550</v>
      </c>
      <c r="D150" s="20" t="s">
        <v>551</v>
      </c>
      <c r="E150" s="19" t="s">
        <v>552</v>
      </c>
      <c r="F150" s="20" t="s">
        <v>553</v>
      </c>
      <c r="G150" s="20" t="s">
        <v>14</v>
      </c>
      <c r="H150" s="20" t="s">
        <v>14</v>
      </c>
    </row>
    <row r="151" customFormat="false" ht="26.1" hidden="true" customHeight="true" outlineLevel="0" collapsed="false">
      <c r="A151" s="17" t="n">
        <v>146</v>
      </c>
      <c r="B151" s="18"/>
      <c r="C151" s="19" t="s">
        <v>554</v>
      </c>
      <c r="D151" s="20" t="s">
        <v>551</v>
      </c>
      <c r="E151" s="19" t="s">
        <v>555</v>
      </c>
      <c r="F151" s="20" t="s">
        <v>556</v>
      </c>
      <c r="G151" s="20" t="s">
        <v>14</v>
      </c>
      <c r="H151" s="20" t="s">
        <v>14</v>
      </c>
    </row>
    <row r="152" customFormat="false" ht="26.1" hidden="true" customHeight="true" outlineLevel="0" collapsed="false">
      <c r="A152" s="17" t="n">
        <v>147</v>
      </c>
      <c r="B152" s="18"/>
      <c r="C152" s="19" t="s">
        <v>557</v>
      </c>
      <c r="D152" s="20" t="s">
        <v>558</v>
      </c>
      <c r="E152" s="19" t="s">
        <v>559</v>
      </c>
      <c r="F152" s="20" t="s">
        <v>560</v>
      </c>
      <c r="G152" s="20" t="s">
        <v>14</v>
      </c>
      <c r="H152" s="20" t="s">
        <v>14</v>
      </c>
    </row>
    <row r="153" customFormat="false" ht="26.1" hidden="true" customHeight="true" outlineLevel="0" collapsed="false">
      <c r="A153" s="17" t="n">
        <v>148</v>
      </c>
      <c r="B153" s="18"/>
      <c r="C153" s="19" t="s">
        <v>561</v>
      </c>
      <c r="D153" s="20" t="s">
        <v>562</v>
      </c>
      <c r="E153" s="19" t="s">
        <v>563</v>
      </c>
      <c r="F153" s="20" t="s">
        <v>564</v>
      </c>
      <c r="G153" s="20" t="s">
        <v>14</v>
      </c>
      <c r="H153" s="20" t="s">
        <v>14</v>
      </c>
    </row>
    <row r="154" customFormat="false" ht="26.1" hidden="true" customHeight="true" outlineLevel="0" collapsed="false">
      <c r="A154" s="17" t="n">
        <v>149</v>
      </c>
      <c r="B154" s="18"/>
      <c r="C154" s="19" t="s">
        <v>565</v>
      </c>
      <c r="D154" s="20" t="s">
        <v>566</v>
      </c>
      <c r="E154" s="19" t="s">
        <v>567</v>
      </c>
      <c r="F154" s="20" t="s">
        <v>568</v>
      </c>
      <c r="G154" s="20" t="s">
        <v>14</v>
      </c>
      <c r="H154" s="20" t="s">
        <v>14</v>
      </c>
    </row>
    <row r="155" customFormat="false" ht="26.1" hidden="true" customHeight="true" outlineLevel="0" collapsed="false">
      <c r="A155" s="17" t="n">
        <v>150</v>
      </c>
      <c r="B155" s="18"/>
      <c r="C155" s="19" t="s">
        <v>569</v>
      </c>
      <c r="D155" s="20" t="s">
        <v>570</v>
      </c>
      <c r="E155" s="19" t="s">
        <v>571</v>
      </c>
      <c r="F155" s="20" t="s">
        <v>572</v>
      </c>
      <c r="G155" s="20" t="s">
        <v>14</v>
      </c>
      <c r="H155" s="20" t="s">
        <v>14</v>
      </c>
    </row>
    <row r="156" customFormat="false" ht="26.1" hidden="true" customHeight="true" outlineLevel="0" collapsed="false">
      <c r="A156" s="17" t="n">
        <v>151</v>
      </c>
      <c r="B156" s="18"/>
      <c r="C156" s="19" t="s">
        <v>573</v>
      </c>
      <c r="D156" s="20" t="s">
        <v>574</v>
      </c>
      <c r="E156" s="19" t="s">
        <v>575</v>
      </c>
      <c r="F156" s="20" t="s">
        <v>576</v>
      </c>
      <c r="G156" s="20" t="s">
        <v>14</v>
      </c>
      <c r="H156" s="20" t="s">
        <v>14</v>
      </c>
    </row>
    <row r="157" customFormat="false" ht="26.1" hidden="true" customHeight="true" outlineLevel="0" collapsed="false">
      <c r="A157" s="17" t="n">
        <v>152</v>
      </c>
      <c r="B157" s="18"/>
      <c r="C157" s="19" t="s">
        <v>577</v>
      </c>
      <c r="D157" s="20" t="s">
        <v>574</v>
      </c>
      <c r="E157" s="19" t="s">
        <v>578</v>
      </c>
      <c r="F157" s="20" t="s">
        <v>579</v>
      </c>
      <c r="G157" s="20" t="s">
        <v>14</v>
      </c>
      <c r="H157" s="20" t="s">
        <v>14</v>
      </c>
    </row>
    <row r="158" customFormat="false" ht="26.1" hidden="true" customHeight="true" outlineLevel="0" collapsed="false">
      <c r="A158" s="17" t="n">
        <v>153</v>
      </c>
      <c r="B158" s="21" t="s">
        <v>580</v>
      </c>
      <c r="C158" s="19" t="s">
        <v>581</v>
      </c>
      <c r="D158" s="20" t="s">
        <v>582</v>
      </c>
      <c r="E158" s="19" t="s">
        <v>583</v>
      </c>
      <c r="F158" s="20" t="s">
        <v>584</v>
      </c>
      <c r="G158" s="20" t="s">
        <v>14</v>
      </c>
      <c r="H158" s="20" t="s">
        <v>14</v>
      </c>
    </row>
    <row r="159" customFormat="false" ht="26.1" hidden="true" customHeight="true" outlineLevel="0" collapsed="false">
      <c r="A159" s="17" t="n">
        <v>154</v>
      </c>
      <c r="B159" s="18"/>
      <c r="C159" s="19" t="s">
        <v>585</v>
      </c>
      <c r="D159" s="20" t="s">
        <v>586</v>
      </c>
      <c r="E159" s="19" t="s">
        <v>587</v>
      </c>
      <c r="F159" s="20" t="s">
        <v>588</v>
      </c>
      <c r="G159" s="20" t="s">
        <v>14</v>
      </c>
      <c r="H159" s="20" t="s">
        <v>14</v>
      </c>
    </row>
    <row r="160" customFormat="false" ht="26.1" hidden="true" customHeight="true" outlineLevel="0" collapsed="false">
      <c r="A160" s="17" t="n">
        <v>155</v>
      </c>
      <c r="B160" s="18"/>
      <c r="C160" s="19" t="s">
        <v>589</v>
      </c>
      <c r="D160" s="20" t="s">
        <v>586</v>
      </c>
      <c r="E160" s="19" t="s">
        <v>590</v>
      </c>
      <c r="F160" s="20" t="s">
        <v>591</v>
      </c>
      <c r="G160" s="20" t="s">
        <v>14</v>
      </c>
      <c r="H160" s="20" t="s">
        <v>14</v>
      </c>
    </row>
    <row r="161" customFormat="false" ht="26.1" hidden="true" customHeight="true" outlineLevel="0" collapsed="false">
      <c r="A161" s="17" t="n">
        <v>156</v>
      </c>
      <c r="B161" s="18"/>
      <c r="C161" s="19" t="s">
        <v>592</v>
      </c>
      <c r="D161" s="20" t="s">
        <v>593</v>
      </c>
      <c r="E161" s="19" t="s">
        <v>594</v>
      </c>
      <c r="F161" s="20" t="s">
        <v>595</v>
      </c>
      <c r="G161" s="20" t="s">
        <v>14</v>
      </c>
      <c r="H161" s="20" t="s">
        <v>14</v>
      </c>
    </row>
    <row r="162" customFormat="false" ht="26.1" hidden="true" customHeight="true" outlineLevel="0" collapsed="false">
      <c r="A162" s="17" t="n">
        <v>157</v>
      </c>
      <c r="B162" s="18"/>
      <c r="C162" s="19" t="s">
        <v>596</v>
      </c>
      <c r="D162" s="20" t="s">
        <v>593</v>
      </c>
      <c r="E162" s="19" t="s">
        <v>597</v>
      </c>
      <c r="F162" s="20" t="s">
        <v>598</v>
      </c>
      <c r="G162" s="20" t="s">
        <v>14</v>
      </c>
      <c r="H162" s="20" t="s">
        <v>14</v>
      </c>
    </row>
    <row r="163" customFormat="false" ht="26.1" hidden="true" customHeight="true" outlineLevel="0" collapsed="false">
      <c r="A163" s="17" t="n">
        <v>158</v>
      </c>
      <c r="B163" s="18"/>
      <c r="C163" s="19" t="s">
        <v>599</v>
      </c>
      <c r="D163" s="20" t="s">
        <v>593</v>
      </c>
      <c r="E163" s="19" t="s">
        <v>600</v>
      </c>
      <c r="F163" s="20" t="s">
        <v>601</v>
      </c>
      <c r="G163" s="20" t="s">
        <v>14</v>
      </c>
      <c r="H163" s="20" t="s">
        <v>14</v>
      </c>
    </row>
    <row r="164" customFormat="false" ht="26.1" hidden="true" customHeight="true" outlineLevel="0" collapsed="false">
      <c r="A164" s="17" t="n">
        <v>159</v>
      </c>
      <c r="B164" s="18"/>
      <c r="C164" s="19" t="s">
        <v>602</v>
      </c>
      <c r="D164" s="20" t="s">
        <v>593</v>
      </c>
      <c r="E164" s="19" t="s">
        <v>603</v>
      </c>
      <c r="F164" s="20" t="s">
        <v>604</v>
      </c>
      <c r="G164" s="20" t="s">
        <v>14</v>
      </c>
      <c r="H164" s="20" t="s">
        <v>14</v>
      </c>
    </row>
    <row r="165" customFormat="false" ht="26.1" hidden="true" customHeight="true" outlineLevel="0" collapsed="false">
      <c r="A165" s="17" t="n">
        <v>160</v>
      </c>
      <c r="B165" s="18"/>
      <c r="C165" s="19" t="s">
        <v>605</v>
      </c>
      <c r="D165" s="20" t="s">
        <v>593</v>
      </c>
      <c r="E165" s="19" t="s">
        <v>606</v>
      </c>
      <c r="F165" s="20" t="s">
        <v>607</v>
      </c>
      <c r="G165" s="20" t="s">
        <v>14</v>
      </c>
      <c r="H165" s="20" t="s">
        <v>14</v>
      </c>
    </row>
    <row r="166" customFormat="false" ht="26.1" hidden="true" customHeight="true" outlineLevel="0" collapsed="false">
      <c r="A166" s="17" t="n">
        <v>161</v>
      </c>
      <c r="B166" s="18"/>
      <c r="C166" s="19" t="s">
        <v>608</v>
      </c>
      <c r="D166" s="20" t="s">
        <v>609</v>
      </c>
      <c r="E166" s="19" t="s">
        <v>610</v>
      </c>
      <c r="F166" s="20" t="s">
        <v>611</v>
      </c>
      <c r="G166" s="20" t="s">
        <v>14</v>
      </c>
      <c r="H166" s="20" t="s">
        <v>14</v>
      </c>
    </row>
    <row r="167" customFormat="false" ht="26.1" hidden="true" customHeight="true" outlineLevel="0" collapsed="false">
      <c r="A167" s="17" t="n">
        <v>162</v>
      </c>
      <c r="B167" s="18"/>
      <c r="C167" s="19" t="s">
        <v>612</v>
      </c>
      <c r="D167" s="20" t="s">
        <v>609</v>
      </c>
      <c r="E167" s="19" t="s">
        <v>613</v>
      </c>
      <c r="F167" s="20" t="s">
        <v>614</v>
      </c>
      <c r="G167" s="20" t="s">
        <v>14</v>
      </c>
      <c r="H167" s="20" t="s">
        <v>14</v>
      </c>
    </row>
    <row r="168" customFormat="false" ht="26.1" hidden="true" customHeight="true" outlineLevel="0" collapsed="false">
      <c r="A168" s="17" t="n">
        <v>163</v>
      </c>
      <c r="B168" s="18"/>
      <c r="C168" s="22" t="s">
        <v>615</v>
      </c>
      <c r="D168" s="20" t="s">
        <v>609</v>
      </c>
      <c r="E168" s="19" t="s">
        <v>616</v>
      </c>
      <c r="F168" s="20" t="s">
        <v>617</v>
      </c>
      <c r="G168" s="20" t="s">
        <v>14</v>
      </c>
      <c r="H168" s="20" t="s">
        <v>14</v>
      </c>
    </row>
    <row r="169" customFormat="false" ht="26.1" hidden="true" customHeight="true" outlineLevel="0" collapsed="false">
      <c r="A169" s="17" t="n">
        <v>164</v>
      </c>
      <c r="B169" s="18"/>
      <c r="C169" s="19" t="s">
        <v>618</v>
      </c>
      <c r="D169" s="20" t="s">
        <v>609</v>
      </c>
      <c r="E169" s="19" t="s">
        <v>619</v>
      </c>
      <c r="F169" s="20" t="s">
        <v>620</v>
      </c>
      <c r="G169" s="20" t="s">
        <v>14</v>
      </c>
      <c r="H169" s="20" t="s">
        <v>14</v>
      </c>
    </row>
    <row r="170" customFormat="false" ht="26.1" hidden="true" customHeight="true" outlineLevel="0" collapsed="false">
      <c r="A170" s="17" t="n">
        <v>165</v>
      </c>
      <c r="B170" s="18"/>
      <c r="C170" s="19" t="s">
        <v>621</v>
      </c>
      <c r="D170" s="20" t="s">
        <v>622</v>
      </c>
      <c r="E170" s="19" t="s">
        <v>623</v>
      </c>
      <c r="F170" s="20" t="s">
        <v>624</v>
      </c>
      <c r="G170" s="20" t="s">
        <v>14</v>
      </c>
      <c r="H170" s="20" t="s">
        <v>14</v>
      </c>
    </row>
    <row r="171" customFormat="false" ht="26.1" hidden="true" customHeight="true" outlineLevel="0" collapsed="false">
      <c r="A171" s="17" t="n">
        <v>166</v>
      </c>
      <c r="B171" s="18"/>
      <c r="C171" s="19" t="s">
        <v>625</v>
      </c>
      <c r="D171" s="20" t="s">
        <v>622</v>
      </c>
      <c r="E171" s="19" t="s">
        <v>626</v>
      </c>
      <c r="F171" s="20" t="s">
        <v>627</v>
      </c>
      <c r="G171" s="20" t="s">
        <v>14</v>
      </c>
      <c r="H171" s="20" t="s">
        <v>14</v>
      </c>
    </row>
    <row r="172" customFormat="false" ht="26.1" hidden="true" customHeight="true" outlineLevel="0" collapsed="false">
      <c r="A172" s="17" t="n">
        <v>167</v>
      </c>
      <c r="B172" s="18"/>
      <c r="C172" s="19" t="s">
        <v>628</v>
      </c>
      <c r="D172" s="20" t="s">
        <v>622</v>
      </c>
      <c r="E172" s="19" t="s">
        <v>629</v>
      </c>
      <c r="F172" s="20" t="s">
        <v>630</v>
      </c>
      <c r="G172" s="20" t="s">
        <v>14</v>
      </c>
      <c r="H172" s="20" t="s">
        <v>14</v>
      </c>
    </row>
    <row r="173" customFormat="false" ht="26.1" hidden="true" customHeight="true" outlineLevel="0" collapsed="false">
      <c r="A173" s="17" t="n">
        <v>168</v>
      </c>
      <c r="B173" s="18"/>
      <c r="C173" s="19" t="s">
        <v>631</v>
      </c>
      <c r="D173" s="20" t="s">
        <v>622</v>
      </c>
      <c r="E173" s="19" t="s">
        <v>632</v>
      </c>
      <c r="F173" s="20" t="s">
        <v>633</v>
      </c>
      <c r="G173" s="20" t="s">
        <v>14</v>
      </c>
      <c r="H173" s="20" t="s">
        <v>14</v>
      </c>
    </row>
    <row r="174" customFormat="false" ht="26.1" hidden="true" customHeight="true" outlineLevel="0" collapsed="false">
      <c r="A174" s="17" t="n">
        <v>169</v>
      </c>
      <c r="B174" s="18"/>
      <c r="C174" s="19" t="s">
        <v>634</v>
      </c>
      <c r="D174" s="20" t="s">
        <v>622</v>
      </c>
      <c r="E174" s="19" t="s">
        <v>635</v>
      </c>
      <c r="F174" s="20" t="s">
        <v>636</v>
      </c>
      <c r="G174" s="20" t="s">
        <v>14</v>
      </c>
      <c r="H174" s="20" t="s">
        <v>14</v>
      </c>
    </row>
    <row r="175" customFormat="false" ht="26.1" hidden="true" customHeight="true" outlineLevel="0" collapsed="false">
      <c r="A175" s="17" t="n">
        <v>170</v>
      </c>
      <c r="B175" s="18"/>
      <c r="C175" s="19" t="s">
        <v>637</v>
      </c>
      <c r="D175" s="20" t="s">
        <v>622</v>
      </c>
      <c r="E175" s="19" t="s">
        <v>638</v>
      </c>
      <c r="F175" s="20" t="s">
        <v>639</v>
      </c>
      <c r="G175" s="20" t="s">
        <v>14</v>
      </c>
      <c r="H175" s="20" t="s">
        <v>14</v>
      </c>
    </row>
    <row r="176" customFormat="false" ht="26.1" hidden="true" customHeight="true" outlineLevel="0" collapsed="false">
      <c r="A176" s="17" t="n">
        <v>171</v>
      </c>
      <c r="B176" s="18"/>
      <c r="C176" s="19" t="s">
        <v>640</v>
      </c>
      <c r="D176" s="20" t="s">
        <v>622</v>
      </c>
      <c r="E176" s="19" t="s">
        <v>641</v>
      </c>
      <c r="F176" s="20" t="s">
        <v>642</v>
      </c>
      <c r="G176" s="20" t="s">
        <v>14</v>
      </c>
      <c r="H176" s="20" t="s">
        <v>14</v>
      </c>
    </row>
    <row r="177" customFormat="false" ht="26.1" hidden="true" customHeight="true" outlineLevel="0" collapsed="false">
      <c r="A177" s="17" t="n">
        <v>172</v>
      </c>
      <c r="B177" s="18"/>
      <c r="C177" s="19" t="s">
        <v>643</v>
      </c>
      <c r="D177" s="20" t="s">
        <v>644</v>
      </c>
      <c r="E177" s="19" t="s">
        <v>645</v>
      </c>
      <c r="F177" s="20" t="s">
        <v>646</v>
      </c>
      <c r="G177" s="20" t="s">
        <v>14</v>
      </c>
      <c r="H177" s="20" t="s">
        <v>14</v>
      </c>
    </row>
    <row r="178" customFormat="false" ht="26.1" hidden="true" customHeight="true" outlineLevel="0" collapsed="false">
      <c r="A178" s="17" t="n">
        <v>173</v>
      </c>
      <c r="B178" s="18"/>
      <c r="C178" s="19" t="s">
        <v>647</v>
      </c>
      <c r="D178" s="20" t="s">
        <v>644</v>
      </c>
      <c r="E178" s="19" t="s">
        <v>648</v>
      </c>
      <c r="F178" s="20" t="s">
        <v>649</v>
      </c>
      <c r="G178" s="20" t="s">
        <v>14</v>
      </c>
      <c r="H178" s="20" t="s">
        <v>14</v>
      </c>
    </row>
    <row r="179" customFormat="false" ht="26.1" hidden="true" customHeight="true" outlineLevel="0" collapsed="false">
      <c r="A179" s="17" t="n">
        <v>174</v>
      </c>
      <c r="B179" s="18"/>
      <c r="C179" s="19" t="s">
        <v>650</v>
      </c>
      <c r="D179" s="20" t="s">
        <v>644</v>
      </c>
      <c r="E179" s="19" t="s">
        <v>651</v>
      </c>
      <c r="F179" s="20" t="s">
        <v>652</v>
      </c>
      <c r="G179" s="20" t="s">
        <v>14</v>
      </c>
      <c r="H179" s="20" t="s">
        <v>14</v>
      </c>
    </row>
    <row r="180" customFormat="false" ht="26.1" hidden="true" customHeight="true" outlineLevel="0" collapsed="false">
      <c r="A180" s="17" t="n">
        <v>175</v>
      </c>
      <c r="B180" s="18"/>
      <c r="C180" s="19" t="s">
        <v>653</v>
      </c>
      <c r="D180" s="20" t="s">
        <v>644</v>
      </c>
      <c r="E180" s="19" t="s">
        <v>654</v>
      </c>
      <c r="F180" s="20" t="s">
        <v>655</v>
      </c>
      <c r="G180" s="20" t="s">
        <v>14</v>
      </c>
      <c r="H180" s="20" t="s">
        <v>14</v>
      </c>
    </row>
    <row r="181" customFormat="false" ht="26.1" hidden="true" customHeight="true" outlineLevel="0" collapsed="false">
      <c r="A181" s="17" t="n">
        <v>176</v>
      </c>
      <c r="B181" s="18"/>
      <c r="C181" s="19" t="s">
        <v>656</v>
      </c>
      <c r="D181" s="20" t="s">
        <v>644</v>
      </c>
      <c r="E181" s="19" t="s">
        <v>657</v>
      </c>
      <c r="F181" s="20" t="s">
        <v>658</v>
      </c>
      <c r="G181" s="20" t="s">
        <v>14</v>
      </c>
      <c r="H181" s="20" t="s">
        <v>14</v>
      </c>
    </row>
    <row r="182" customFormat="false" ht="26.1" hidden="true" customHeight="true" outlineLevel="0" collapsed="false">
      <c r="A182" s="17" t="n">
        <v>177</v>
      </c>
      <c r="B182" s="18"/>
      <c r="C182" s="19" t="s">
        <v>659</v>
      </c>
      <c r="D182" s="20" t="s">
        <v>644</v>
      </c>
      <c r="E182" s="19" t="s">
        <v>660</v>
      </c>
      <c r="F182" s="20" t="s">
        <v>661</v>
      </c>
      <c r="G182" s="20" t="s">
        <v>14</v>
      </c>
      <c r="H182" s="20" t="s">
        <v>14</v>
      </c>
    </row>
    <row r="183" customFormat="false" ht="26.1" hidden="true" customHeight="true" outlineLevel="0" collapsed="false">
      <c r="A183" s="17" t="n">
        <v>178</v>
      </c>
      <c r="B183" s="18"/>
      <c r="C183" s="19" t="s">
        <v>662</v>
      </c>
      <c r="D183" s="20" t="s">
        <v>663</v>
      </c>
      <c r="E183" s="19" t="s">
        <v>664</v>
      </c>
      <c r="F183" s="20" t="s">
        <v>665</v>
      </c>
      <c r="G183" s="20" t="s">
        <v>14</v>
      </c>
      <c r="H183" s="20" t="s">
        <v>14</v>
      </c>
    </row>
    <row r="184" customFormat="false" ht="26.1" hidden="true" customHeight="true" outlineLevel="0" collapsed="false">
      <c r="A184" s="17" t="n">
        <v>179</v>
      </c>
      <c r="B184" s="18"/>
      <c r="C184" s="19" t="s">
        <v>666</v>
      </c>
      <c r="D184" s="20" t="s">
        <v>663</v>
      </c>
      <c r="E184" s="19" t="s">
        <v>667</v>
      </c>
      <c r="F184" s="20" t="s">
        <v>668</v>
      </c>
      <c r="G184" s="20"/>
      <c r="H184" s="20" t="s">
        <v>14</v>
      </c>
    </row>
    <row r="185" customFormat="false" ht="26.1" hidden="true" customHeight="true" outlineLevel="0" collapsed="false">
      <c r="A185" s="17" t="n">
        <v>180</v>
      </c>
      <c r="B185" s="18"/>
      <c r="C185" s="19" t="s">
        <v>669</v>
      </c>
      <c r="D185" s="20" t="s">
        <v>670</v>
      </c>
      <c r="E185" s="19" t="s">
        <v>671</v>
      </c>
      <c r="F185" s="20" t="s">
        <v>672</v>
      </c>
      <c r="G185" s="20" t="s">
        <v>14</v>
      </c>
      <c r="H185" s="20" t="s">
        <v>14</v>
      </c>
    </row>
    <row r="186" customFormat="false" ht="26.1" hidden="true" customHeight="true" outlineLevel="0" collapsed="false">
      <c r="A186" s="17" t="n">
        <v>181</v>
      </c>
      <c r="B186" s="18"/>
      <c r="C186" s="19" t="s">
        <v>673</v>
      </c>
      <c r="D186" s="20" t="s">
        <v>674</v>
      </c>
      <c r="E186" s="19" t="s">
        <v>675</v>
      </c>
      <c r="F186" s="20" t="s">
        <v>676</v>
      </c>
      <c r="G186" s="20" t="s">
        <v>14</v>
      </c>
      <c r="H186" s="20" t="s">
        <v>14</v>
      </c>
    </row>
    <row r="187" customFormat="false" ht="26.1" hidden="true" customHeight="true" outlineLevel="0" collapsed="false">
      <c r="A187" s="17" t="n">
        <v>182</v>
      </c>
      <c r="B187" s="18"/>
      <c r="C187" s="19" t="s">
        <v>677</v>
      </c>
      <c r="D187" s="20" t="s">
        <v>678</v>
      </c>
      <c r="E187" s="19" t="s">
        <v>679</v>
      </c>
      <c r="F187" s="20" t="s">
        <v>680</v>
      </c>
      <c r="G187" s="20" t="s">
        <v>14</v>
      </c>
      <c r="H187" s="20" t="s">
        <v>14</v>
      </c>
    </row>
    <row r="188" customFormat="false" ht="26.1" hidden="true" customHeight="true" outlineLevel="0" collapsed="false">
      <c r="A188" s="17" t="n">
        <v>183</v>
      </c>
      <c r="B188" s="21" t="s">
        <v>681</v>
      </c>
      <c r="C188" s="19" t="s">
        <v>682</v>
      </c>
      <c r="D188" s="20" t="s">
        <v>683</v>
      </c>
      <c r="E188" s="19" t="s">
        <v>684</v>
      </c>
      <c r="F188" s="20" t="s">
        <v>685</v>
      </c>
      <c r="G188" s="20" t="s">
        <v>14</v>
      </c>
      <c r="H188" s="20" t="s">
        <v>14</v>
      </c>
    </row>
    <row r="189" customFormat="false" ht="26.1" hidden="true" customHeight="true" outlineLevel="0" collapsed="false">
      <c r="A189" s="17" t="n">
        <v>184</v>
      </c>
      <c r="B189" s="18"/>
      <c r="C189" s="19" t="s">
        <v>686</v>
      </c>
      <c r="D189" s="20" t="s">
        <v>683</v>
      </c>
      <c r="E189" s="19" t="s">
        <v>687</v>
      </c>
      <c r="F189" s="20" t="s">
        <v>688</v>
      </c>
      <c r="G189" s="20" t="s">
        <v>14</v>
      </c>
      <c r="H189" s="20" t="s">
        <v>14</v>
      </c>
    </row>
    <row r="190" customFormat="false" ht="26.1" hidden="true" customHeight="true" outlineLevel="0" collapsed="false">
      <c r="A190" s="17" t="n">
        <v>185</v>
      </c>
      <c r="B190" s="18"/>
      <c r="C190" s="19" t="s">
        <v>689</v>
      </c>
      <c r="D190" s="20" t="s">
        <v>690</v>
      </c>
      <c r="E190" s="19" t="s">
        <v>691</v>
      </c>
      <c r="F190" s="20" t="s">
        <v>692</v>
      </c>
      <c r="G190" s="20" t="s">
        <v>14</v>
      </c>
      <c r="H190" s="20" t="s">
        <v>14</v>
      </c>
    </row>
    <row r="191" customFormat="false" ht="26.1" hidden="true" customHeight="true" outlineLevel="0" collapsed="false">
      <c r="A191" s="17" t="n">
        <v>186</v>
      </c>
      <c r="B191" s="18"/>
      <c r="C191" s="19" t="s">
        <v>693</v>
      </c>
      <c r="D191" s="20" t="s">
        <v>690</v>
      </c>
      <c r="E191" s="19" t="s">
        <v>694</v>
      </c>
      <c r="F191" s="20" t="s">
        <v>695</v>
      </c>
      <c r="G191" s="20" t="s">
        <v>14</v>
      </c>
      <c r="H191" s="20" t="s">
        <v>14</v>
      </c>
    </row>
    <row r="192" customFormat="false" ht="26.1" hidden="true" customHeight="true" outlineLevel="0" collapsed="false">
      <c r="A192" s="17" t="n">
        <v>187</v>
      </c>
      <c r="B192" s="18"/>
      <c r="C192" s="19" t="s">
        <v>696</v>
      </c>
      <c r="D192" s="20" t="s">
        <v>690</v>
      </c>
      <c r="E192" s="19" t="s">
        <v>697</v>
      </c>
      <c r="F192" s="20" t="s">
        <v>698</v>
      </c>
      <c r="G192" s="20" t="s">
        <v>14</v>
      </c>
      <c r="H192" s="20" t="s">
        <v>14</v>
      </c>
    </row>
    <row r="193" customFormat="false" ht="26.1" hidden="true" customHeight="true" outlineLevel="0" collapsed="false">
      <c r="A193" s="17" t="n">
        <v>188</v>
      </c>
      <c r="B193" s="18"/>
      <c r="C193" s="19" t="s">
        <v>699</v>
      </c>
      <c r="D193" s="20" t="s">
        <v>700</v>
      </c>
      <c r="E193" s="19" t="s">
        <v>701</v>
      </c>
      <c r="F193" s="20" t="s">
        <v>702</v>
      </c>
      <c r="G193" s="20" t="s">
        <v>14</v>
      </c>
      <c r="H193" s="20" t="s">
        <v>14</v>
      </c>
    </row>
    <row r="194" customFormat="false" ht="26.1" hidden="true" customHeight="true" outlineLevel="0" collapsed="false">
      <c r="A194" s="17" t="n">
        <v>189</v>
      </c>
      <c r="B194" s="18"/>
      <c r="C194" s="19" t="s">
        <v>703</v>
      </c>
      <c r="D194" s="20" t="s">
        <v>704</v>
      </c>
      <c r="E194" s="19" t="s">
        <v>705</v>
      </c>
      <c r="F194" s="20" t="s">
        <v>706</v>
      </c>
      <c r="G194" s="20" t="s">
        <v>14</v>
      </c>
      <c r="H194" s="20" t="s">
        <v>14</v>
      </c>
    </row>
    <row r="195" customFormat="false" ht="26.1" hidden="true" customHeight="true" outlineLevel="0" collapsed="false">
      <c r="A195" s="17" t="n">
        <v>190</v>
      </c>
      <c r="B195" s="18"/>
      <c r="C195" s="19" t="s">
        <v>707</v>
      </c>
      <c r="D195" s="20" t="s">
        <v>708</v>
      </c>
      <c r="E195" s="19" t="s">
        <v>709</v>
      </c>
      <c r="F195" s="20" t="s">
        <v>710</v>
      </c>
      <c r="G195" s="20" t="s">
        <v>14</v>
      </c>
      <c r="H195" s="20" t="s">
        <v>14</v>
      </c>
    </row>
    <row r="196" customFormat="false" ht="26.1" hidden="true" customHeight="true" outlineLevel="0" collapsed="false">
      <c r="A196" s="17" t="n">
        <v>191</v>
      </c>
      <c r="B196" s="18"/>
      <c r="C196" s="19" t="s">
        <v>711</v>
      </c>
      <c r="D196" s="20" t="s">
        <v>712</v>
      </c>
      <c r="E196" s="19" t="s">
        <v>713</v>
      </c>
      <c r="F196" s="20" t="s">
        <v>714</v>
      </c>
      <c r="G196" s="20" t="s">
        <v>14</v>
      </c>
      <c r="H196" s="20" t="s">
        <v>14</v>
      </c>
    </row>
    <row r="197" customFormat="false" ht="26.1" hidden="true" customHeight="true" outlineLevel="0" collapsed="false">
      <c r="A197" s="17" t="n">
        <v>192</v>
      </c>
      <c r="B197" s="18"/>
      <c r="C197" s="19" t="s">
        <v>715</v>
      </c>
      <c r="D197" s="20" t="s">
        <v>716</v>
      </c>
      <c r="E197" s="19" t="s">
        <v>717</v>
      </c>
      <c r="F197" s="20" t="s">
        <v>718</v>
      </c>
      <c r="G197" s="20" t="s">
        <v>14</v>
      </c>
      <c r="H197" s="20" t="s">
        <v>14</v>
      </c>
    </row>
    <row r="198" customFormat="false" ht="26.1" hidden="true" customHeight="true" outlineLevel="0" collapsed="false">
      <c r="A198" s="17" t="n">
        <v>193</v>
      </c>
      <c r="B198" s="18"/>
      <c r="C198" s="19" t="s">
        <v>719</v>
      </c>
      <c r="D198" s="20" t="s">
        <v>716</v>
      </c>
      <c r="E198" s="19" t="s">
        <v>720</v>
      </c>
      <c r="F198" s="20" t="s">
        <v>721</v>
      </c>
      <c r="G198" s="20"/>
      <c r="H198" s="20" t="s">
        <v>14</v>
      </c>
    </row>
    <row r="199" customFormat="false" ht="26.1" hidden="true" customHeight="true" outlineLevel="0" collapsed="false">
      <c r="A199" s="17" t="n">
        <v>194</v>
      </c>
      <c r="B199" s="18"/>
      <c r="C199" s="19" t="s">
        <v>722</v>
      </c>
      <c r="D199" s="20" t="s">
        <v>716</v>
      </c>
      <c r="E199" s="19" t="s">
        <v>723</v>
      </c>
      <c r="F199" s="20" t="s">
        <v>724</v>
      </c>
      <c r="G199" s="20" t="s">
        <v>14</v>
      </c>
      <c r="H199" s="20" t="s">
        <v>14</v>
      </c>
    </row>
    <row r="200" customFormat="false" ht="26.1" hidden="true" customHeight="true" outlineLevel="0" collapsed="false">
      <c r="A200" s="17" t="n">
        <v>195</v>
      </c>
      <c r="B200" s="18"/>
      <c r="C200" s="19" t="s">
        <v>725</v>
      </c>
      <c r="D200" s="20" t="s">
        <v>716</v>
      </c>
      <c r="E200" s="19" t="s">
        <v>726</v>
      </c>
      <c r="F200" s="20" t="s">
        <v>727</v>
      </c>
      <c r="G200" s="20" t="s">
        <v>14</v>
      </c>
      <c r="H200" s="20" t="s">
        <v>14</v>
      </c>
    </row>
    <row r="201" customFormat="false" ht="26.1" hidden="true" customHeight="true" outlineLevel="0" collapsed="false">
      <c r="A201" s="17" t="n">
        <v>196</v>
      </c>
      <c r="B201" s="18"/>
      <c r="C201" s="19" t="s">
        <v>728</v>
      </c>
      <c r="D201" s="20" t="s">
        <v>729</v>
      </c>
      <c r="E201" s="19" t="s">
        <v>730</v>
      </c>
      <c r="F201" s="20" t="s">
        <v>731</v>
      </c>
      <c r="G201" s="20" t="s">
        <v>14</v>
      </c>
      <c r="H201" s="20" t="s">
        <v>14</v>
      </c>
    </row>
    <row r="202" customFormat="false" ht="26.1" hidden="true" customHeight="true" outlineLevel="0" collapsed="false">
      <c r="A202" s="17" t="n">
        <v>197</v>
      </c>
      <c r="B202" s="18"/>
      <c r="C202" s="19" t="s">
        <v>732</v>
      </c>
      <c r="D202" s="20" t="s">
        <v>733</v>
      </c>
      <c r="E202" s="19" t="s">
        <v>734</v>
      </c>
      <c r="F202" s="20" t="s">
        <v>735</v>
      </c>
      <c r="G202" s="20" t="s">
        <v>14</v>
      </c>
      <c r="H202" s="20" t="s">
        <v>14</v>
      </c>
    </row>
    <row r="203" customFormat="false" ht="26.1" hidden="true" customHeight="true" outlineLevel="0" collapsed="false">
      <c r="A203" s="17" t="n">
        <v>198</v>
      </c>
      <c r="B203" s="21" t="s">
        <v>736</v>
      </c>
      <c r="C203" s="19" t="s">
        <v>737</v>
      </c>
      <c r="D203" s="20" t="s">
        <v>738</v>
      </c>
      <c r="E203" s="19" t="s">
        <v>739</v>
      </c>
      <c r="F203" s="20" t="s">
        <v>740</v>
      </c>
      <c r="G203" s="20" t="s">
        <v>14</v>
      </c>
      <c r="H203" s="20"/>
    </row>
    <row r="204" customFormat="false" ht="26.1" hidden="true" customHeight="true" outlineLevel="0" collapsed="false">
      <c r="A204" s="17" t="n">
        <v>199</v>
      </c>
      <c r="B204" s="21" t="s">
        <v>741</v>
      </c>
      <c r="C204" s="19" t="s">
        <v>742</v>
      </c>
      <c r="D204" s="20" t="s">
        <v>738</v>
      </c>
      <c r="E204" s="19" t="s">
        <v>743</v>
      </c>
      <c r="F204" s="20" t="s">
        <v>744</v>
      </c>
      <c r="G204" s="20" t="s">
        <v>14</v>
      </c>
      <c r="H204" s="20" t="s">
        <v>14</v>
      </c>
    </row>
    <row r="205" customFormat="false" ht="26.1" hidden="true" customHeight="true" outlineLevel="0" collapsed="false">
      <c r="A205" s="17" t="n">
        <v>200</v>
      </c>
      <c r="B205" s="18"/>
      <c r="C205" s="19" t="s">
        <v>745</v>
      </c>
      <c r="D205" s="20" t="s">
        <v>738</v>
      </c>
      <c r="E205" s="19" t="s">
        <v>746</v>
      </c>
      <c r="F205" s="20" t="s">
        <v>747</v>
      </c>
      <c r="G205" s="20" t="s">
        <v>14</v>
      </c>
      <c r="H205" s="20" t="s">
        <v>14</v>
      </c>
    </row>
    <row r="206" customFormat="false" ht="26.1" hidden="true" customHeight="true" outlineLevel="0" collapsed="false">
      <c r="A206" s="17" t="n">
        <v>201</v>
      </c>
      <c r="B206" s="18"/>
      <c r="C206" s="19" t="s">
        <v>748</v>
      </c>
      <c r="D206" s="20" t="s">
        <v>738</v>
      </c>
      <c r="E206" s="19" t="s">
        <v>749</v>
      </c>
      <c r="F206" s="20" t="s">
        <v>750</v>
      </c>
      <c r="G206" s="20" t="s">
        <v>14</v>
      </c>
      <c r="H206" s="20" t="s">
        <v>14</v>
      </c>
    </row>
    <row r="207" customFormat="false" ht="26.1" hidden="true" customHeight="true" outlineLevel="0" collapsed="false">
      <c r="A207" s="17" t="n">
        <v>202</v>
      </c>
      <c r="B207" s="18"/>
      <c r="C207" s="19" t="s">
        <v>751</v>
      </c>
      <c r="D207" s="20" t="s">
        <v>738</v>
      </c>
      <c r="E207" s="19" t="s">
        <v>752</v>
      </c>
      <c r="F207" s="20" t="s">
        <v>753</v>
      </c>
      <c r="G207" s="20" t="s">
        <v>14</v>
      </c>
      <c r="H207" s="20" t="s">
        <v>14</v>
      </c>
    </row>
    <row r="208" customFormat="false" ht="26.1" hidden="true" customHeight="true" outlineLevel="0" collapsed="false">
      <c r="A208" s="17" t="n">
        <v>203</v>
      </c>
      <c r="B208" s="18"/>
      <c r="C208" s="19" t="s">
        <v>754</v>
      </c>
      <c r="D208" s="20" t="s">
        <v>738</v>
      </c>
      <c r="E208" s="19" t="s">
        <v>755</v>
      </c>
      <c r="F208" s="20" t="s">
        <v>756</v>
      </c>
      <c r="G208" s="20" t="s">
        <v>14</v>
      </c>
      <c r="H208" s="20" t="s">
        <v>14</v>
      </c>
    </row>
    <row r="209" customFormat="false" ht="26.1" hidden="true" customHeight="true" outlineLevel="0" collapsed="false">
      <c r="A209" s="17" t="n">
        <v>204</v>
      </c>
      <c r="B209" s="18"/>
      <c r="C209" s="19" t="s">
        <v>757</v>
      </c>
      <c r="D209" s="20" t="s">
        <v>738</v>
      </c>
      <c r="E209" s="19" t="s">
        <v>758</v>
      </c>
      <c r="F209" s="20" t="s">
        <v>759</v>
      </c>
      <c r="G209" s="20" t="s">
        <v>14</v>
      </c>
      <c r="H209" s="20" t="s">
        <v>14</v>
      </c>
    </row>
    <row r="210" customFormat="false" ht="26.1" hidden="true" customHeight="true" outlineLevel="0" collapsed="false">
      <c r="A210" s="17" t="n">
        <v>205</v>
      </c>
      <c r="B210" s="18"/>
      <c r="C210" s="19" t="s">
        <v>760</v>
      </c>
      <c r="D210" s="20" t="s">
        <v>738</v>
      </c>
      <c r="E210" s="19" t="s">
        <v>761</v>
      </c>
      <c r="F210" s="20" t="s">
        <v>762</v>
      </c>
      <c r="G210" s="20" t="s">
        <v>14</v>
      </c>
      <c r="H210" s="20" t="s">
        <v>14</v>
      </c>
    </row>
    <row r="211" customFormat="false" ht="26.1" hidden="true" customHeight="true" outlineLevel="0" collapsed="false">
      <c r="A211" s="17" t="n">
        <v>206</v>
      </c>
      <c r="B211" s="18"/>
      <c r="C211" s="19" t="s">
        <v>763</v>
      </c>
      <c r="D211" s="20" t="s">
        <v>764</v>
      </c>
      <c r="E211" s="19" t="s">
        <v>765</v>
      </c>
      <c r="F211" s="20" t="s">
        <v>766</v>
      </c>
      <c r="G211" s="20" t="s">
        <v>14</v>
      </c>
      <c r="H211" s="20" t="s">
        <v>14</v>
      </c>
    </row>
    <row r="212" customFormat="false" ht="26.1" hidden="true" customHeight="true" outlineLevel="0" collapsed="false">
      <c r="A212" s="17" t="n">
        <v>207</v>
      </c>
      <c r="B212" s="18"/>
      <c r="C212" s="19" t="s">
        <v>767</v>
      </c>
      <c r="D212" s="20" t="s">
        <v>764</v>
      </c>
      <c r="E212" s="19" t="s">
        <v>768</v>
      </c>
      <c r="F212" s="20" t="s">
        <v>769</v>
      </c>
      <c r="G212" s="20" t="s">
        <v>14</v>
      </c>
      <c r="H212" s="20" t="s">
        <v>14</v>
      </c>
    </row>
    <row r="213" customFormat="false" ht="26.1" hidden="true" customHeight="true" outlineLevel="0" collapsed="false">
      <c r="A213" s="17" t="n">
        <v>208</v>
      </c>
      <c r="B213" s="18"/>
      <c r="C213" s="19" t="s">
        <v>770</v>
      </c>
      <c r="D213" s="20" t="s">
        <v>764</v>
      </c>
      <c r="E213" s="19" t="s">
        <v>771</v>
      </c>
      <c r="F213" s="20" t="s">
        <v>772</v>
      </c>
      <c r="G213" s="20" t="s">
        <v>14</v>
      </c>
      <c r="H213" s="20" t="s">
        <v>14</v>
      </c>
    </row>
    <row r="214" customFormat="false" ht="26.1" hidden="true" customHeight="true" outlineLevel="0" collapsed="false">
      <c r="A214" s="17" t="n">
        <v>209</v>
      </c>
      <c r="B214" s="18"/>
      <c r="C214" s="19" t="s">
        <v>773</v>
      </c>
      <c r="D214" s="20" t="s">
        <v>764</v>
      </c>
      <c r="E214" s="19" t="s">
        <v>774</v>
      </c>
      <c r="F214" s="20" t="s">
        <v>775</v>
      </c>
      <c r="G214" s="20" t="s">
        <v>14</v>
      </c>
      <c r="H214" s="20" t="s">
        <v>14</v>
      </c>
    </row>
    <row r="215" customFormat="false" ht="26.1" hidden="true" customHeight="true" outlineLevel="0" collapsed="false">
      <c r="A215" s="17" t="n">
        <v>210</v>
      </c>
      <c r="B215" s="18"/>
      <c r="C215" s="19" t="s">
        <v>776</v>
      </c>
      <c r="D215" s="20" t="s">
        <v>764</v>
      </c>
      <c r="E215" s="19" t="s">
        <v>777</v>
      </c>
      <c r="F215" s="20" t="s">
        <v>778</v>
      </c>
      <c r="G215" s="20" t="s">
        <v>14</v>
      </c>
      <c r="H215" s="20" t="s">
        <v>14</v>
      </c>
    </row>
    <row r="216" customFormat="false" ht="26.1" hidden="true" customHeight="true" outlineLevel="0" collapsed="false">
      <c r="A216" s="17" t="n">
        <v>211</v>
      </c>
      <c r="B216" s="18"/>
      <c r="C216" s="19" t="s">
        <v>779</v>
      </c>
      <c r="D216" s="20" t="s">
        <v>780</v>
      </c>
      <c r="E216" s="19" t="s">
        <v>781</v>
      </c>
      <c r="F216" s="20" t="s">
        <v>782</v>
      </c>
      <c r="G216" s="20" t="s">
        <v>14</v>
      </c>
      <c r="H216" s="20" t="s">
        <v>14</v>
      </c>
    </row>
    <row r="217" customFormat="false" ht="26.1" hidden="true" customHeight="true" outlineLevel="0" collapsed="false">
      <c r="A217" s="17" t="n">
        <v>212</v>
      </c>
      <c r="B217" s="18"/>
      <c r="C217" s="19" t="s">
        <v>783</v>
      </c>
      <c r="D217" s="20" t="s">
        <v>784</v>
      </c>
      <c r="E217" s="19" t="s">
        <v>785</v>
      </c>
      <c r="F217" s="20" t="s">
        <v>786</v>
      </c>
      <c r="G217" s="20" t="s">
        <v>14</v>
      </c>
      <c r="H217" s="20" t="s">
        <v>14</v>
      </c>
    </row>
    <row r="218" customFormat="false" ht="26.1" hidden="true" customHeight="true" outlineLevel="0" collapsed="false">
      <c r="A218" s="17" t="n">
        <v>213</v>
      </c>
      <c r="B218" s="18"/>
      <c r="C218" s="19" t="s">
        <v>787</v>
      </c>
      <c r="D218" s="20" t="s">
        <v>788</v>
      </c>
      <c r="E218" s="19" t="s">
        <v>789</v>
      </c>
      <c r="F218" s="20" t="s">
        <v>790</v>
      </c>
      <c r="G218" s="20" t="s">
        <v>14</v>
      </c>
      <c r="H218" s="20" t="s">
        <v>14</v>
      </c>
    </row>
    <row r="219" customFormat="false" ht="26.1" hidden="true" customHeight="true" outlineLevel="0" collapsed="false">
      <c r="A219" s="17" t="n">
        <v>214</v>
      </c>
      <c r="B219" s="21" t="s">
        <v>791</v>
      </c>
      <c r="C219" s="19" t="s">
        <v>792</v>
      </c>
      <c r="D219" s="20" t="s">
        <v>793</v>
      </c>
      <c r="E219" s="19" t="s">
        <v>794</v>
      </c>
      <c r="F219" s="20" t="s">
        <v>795</v>
      </c>
      <c r="G219" s="20" t="s">
        <v>14</v>
      </c>
      <c r="H219" s="20" t="s">
        <v>14</v>
      </c>
    </row>
    <row r="220" customFormat="false" ht="26.1" hidden="true" customHeight="true" outlineLevel="0" collapsed="false">
      <c r="A220" s="17" t="n">
        <v>215</v>
      </c>
      <c r="B220" s="18"/>
      <c r="C220" s="19" t="s">
        <v>796</v>
      </c>
      <c r="D220" s="20" t="s">
        <v>793</v>
      </c>
      <c r="E220" s="19" t="s">
        <v>797</v>
      </c>
      <c r="F220" s="20" t="s">
        <v>798</v>
      </c>
      <c r="G220" s="20" t="s">
        <v>14</v>
      </c>
      <c r="H220" s="20" t="s">
        <v>14</v>
      </c>
    </row>
    <row r="221" customFormat="false" ht="26.1" hidden="true" customHeight="true" outlineLevel="0" collapsed="false">
      <c r="A221" s="17" t="n">
        <v>216</v>
      </c>
      <c r="B221" s="18"/>
      <c r="C221" s="19" t="s">
        <v>799</v>
      </c>
      <c r="D221" s="20" t="s">
        <v>800</v>
      </c>
      <c r="E221" s="19" t="s">
        <v>801</v>
      </c>
      <c r="F221" s="20" t="s">
        <v>802</v>
      </c>
      <c r="G221" s="20" t="s">
        <v>14</v>
      </c>
      <c r="H221" s="20" t="s">
        <v>14</v>
      </c>
    </row>
    <row r="222" customFormat="false" ht="26.1" hidden="true" customHeight="true" outlineLevel="0" collapsed="false">
      <c r="A222" s="17" t="n">
        <v>217</v>
      </c>
      <c r="B222" s="18"/>
      <c r="C222" s="19" t="s">
        <v>803</v>
      </c>
      <c r="D222" s="20" t="s">
        <v>804</v>
      </c>
      <c r="E222" s="19" t="s">
        <v>805</v>
      </c>
      <c r="F222" s="20" t="s">
        <v>806</v>
      </c>
      <c r="G222" s="20" t="s">
        <v>14</v>
      </c>
      <c r="H222" s="20" t="s">
        <v>14</v>
      </c>
    </row>
    <row r="223" customFormat="false" ht="26.1" hidden="true" customHeight="true" outlineLevel="0" collapsed="false">
      <c r="A223" s="17" t="n">
        <v>218</v>
      </c>
      <c r="B223" s="18"/>
      <c r="C223" s="19" t="s">
        <v>807</v>
      </c>
      <c r="D223" s="20" t="s">
        <v>804</v>
      </c>
      <c r="E223" s="19" t="s">
        <v>808</v>
      </c>
      <c r="F223" s="20" t="s">
        <v>809</v>
      </c>
      <c r="G223" s="20" t="s">
        <v>14</v>
      </c>
      <c r="H223" s="20" t="s">
        <v>14</v>
      </c>
    </row>
    <row r="224" customFormat="false" ht="26.1" hidden="true" customHeight="true" outlineLevel="0" collapsed="false">
      <c r="A224" s="17" t="n">
        <v>219</v>
      </c>
      <c r="B224" s="18"/>
      <c r="C224" s="19" t="s">
        <v>810</v>
      </c>
      <c r="D224" s="20" t="s">
        <v>804</v>
      </c>
      <c r="E224" s="19" t="s">
        <v>811</v>
      </c>
      <c r="F224" s="20" t="s">
        <v>812</v>
      </c>
      <c r="G224" s="20" t="s">
        <v>14</v>
      </c>
      <c r="H224" s="20" t="s">
        <v>14</v>
      </c>
    </row>
    <row r="225" customFormat="false" ht="26.1" hidden="true" customHeight="true" outlineLevel="0" collapsed="false">
      <c r="A225" s="17" t="n">
        <v>220</v>
      </c>
      <c r="B225" s="18"/>
      <c r="C225" s="19" t="s">
        <v>813</v>
      </c>
      <c r="D225" s="20" t="s">
        <v>814</v>
      </c>
      <c r="E225" s="19" t="s">
        <v>815</v>
      </c>
      <c r="F225" s="20" t="s">
        <v>816</v>
      </c>
      <c r="G225" s="20" t="s">
        <v>14</v>
      </c>
      <c r="H225" s="20" t="s">
        <v>14</v>
      </c>
    </row>
    <row r="226" customFormat="false" ht="26.1" hidden="true" customHeight="true" outlineLevel="0" collapsed="false">
      <c r="A226" s="17" t="n">
        <v>221</v>
      </c>
      <c r="B226" s="18"/>
      <c r="C226" s="19" t="s">
        <v>817</v>
      </c>
      <c r="D226" s="20" t="s">
        <v>818</v>
      </c>
      <c r="E226" s="19" t="s">
        <v>819</v>
      </c>
      <c r="F226" s="20" t="s">
        <v>820</v>
      </c>
      <c r="G226" s="20" t="s">
        <v>14</v>
      </c>
      <c r="H226" s="20" t="s">
        <v>14</v>
      </c>
    </row>
    <row r="227" customFormat="false" ht="26.1" hidden="true" customHeight="true" outlineLevel="0" collapsed="false">
      <c r="A227" s="17" t="n">
        <v>222</v>
      </c>
      <c r="B227" s="18"/>
      <c r="C227" s="19" t="s">
        <v>821</v>
      </c>
      <c r="D227" s="20" t="s">
        <v>822</v>
      </c>
      <c r="E227" s="19" t="s">
        <v>823</v>
      </c>
      <c r="F227" s="20" t="s">
        <v>824</v>
      </c>
      <c r="G227" s="20" t="s">
        <v>14</v>
      </c>
      <c r="H227" s="20" t="s">
        <v>14</v>
      </c>
    </row>
    <row r="228" customFormat="false" ht="26.1" hidden="true" customHeight="true" outlineLevel="0" collapsed="false">
      <c r="A228" s="17" t="n">
        <v>223</v>
      </c>
      <c r="B228" s="18"/>
      <c r="C228" s="19" t="s">
        <v>825</v>
      </c>
      <c r="D228" s="20" t="s">
        <v>822</v>
      </c>
      <c r="E228" s="19" t="s">
        <v>826</v>
      </c>
      <c r="F228" s="20" t="s">
        <v>827</v>
      </c>
      <c r="G228" s="20" t="s">
        <v>14</v>
      </c>
      <c r="H228" s="20" t="s">
        <v>14</v>
      </c>
    </row>
    <row r="229" customFormat="false" ht="26.1" hidden="true" customHeight="true" outlineLevel="0" collapsed="false">
      <c r="A229" s="17" t="n">
        <v>224</v>
      </c>
      <c r="B229" s="18"/>
      <c r="C229" s="19" t="s">
        <v>828</v>
      </c>
      <c r="D229" s="20" t="s">
        <v>822</v>
      </c>
      <c r="E229" s="19" t="s">
        <v>829</v>
      </c>
      <c r="F229" s="20" t="s">
        <v>830</v>
      </c>
      <c r="G229" s="20" t="s">
        <v>14</v>
      </c>
      <c r="H229" s="20" t="s">
        <v>14</v>
      </c>
    </row>
    <row r="230" customFormat="false" ht="26.1" hidden="true" customHeight="true" outlineLevel="0" collapsed="false">
      <c r="A230" s="17" t="n">
        <v>225</v>
      </c>
      <c r="B230" s="18"/>
      <c r="C230" s="19" t="s">
        <v>831</v>
      </c>
      <c r="D230" s="20" t="s">
        <v>832</v>
      </c>
      <c r="E230" s="19" t="s">
        <v>833</v>
      </c>
      <c r="F230" s="20" t="s">
        <v>834</v>
      </c>
      <c r="G230" s="20" t="s">
        <v>14</v>
      </c>
      <c r="H230" s="20" t="s">
        <v>14</v>
      </c>
    </row>
    <row r="231" customFormat="false" ht="26.1" hidden="true" customHeight="true" outlineLevel="0" collapsed="false">
      <c r="A231" s="17" t="n">
        <v>226</v>
      </c>
      <c r="B231" s="18"/>
      <c r="C231" s="19" t="s">
        <v>835</v>
      </c>
      <c r="D231" s="20" t="s">
        <v>836</v>
      </c>
      <c r="E231" s="19" t="s">
        <v>837</v>
      </c>
      <c r="F231" s="20" t="s">
        <v>838</v>
      </c>
      <c r="G231" s="20" t="s">
        <v>14</v>
      </c>
      <c r="H231" s="20" t="s">
        <v>14</v>
      </c>
    </row>
    <row r="232" customFormat="false" ht="26.1" hidden="true" customHeight="true" outlineLevel="0" collapsed="false">
      <c r="A232" s="17" t="n">
        <v>227</v>
      </c>
      <c r="B232" s="18"/>
      <c r="C232" s="22" t="s">
        <v>839</v>
      </c>
      <c r="D232" s="20" t="s">
        <v>840</v>
      </c>
      <c r="E232" s="19" t="s">
        <v>841</v>
      </c>
      <c r="F232" s="20" t="s">
        <v>842</v>
      </c>
      <c r="G232" s="20" t="s">
        <v>14</v>
      </c>
      <c r="H232" s="20"/>
    </row>
    <row r="233" customFormat="false" ht="26.1" hidden="true" customHeight="true" outlineLevel="0" collapsed="false">
      <c r="A233" s="17" t="n">
        <v>228</v>
      </c>
      <c r="B233" s="18"/>
      <c r="C233" s="22" t="s">
        <v>843</v>
      </c>
      <c r="D233" s="20" t="s">
        <v>844</v>
      </c>
      <c r="E233" s="19" t="s">
        <v>845</v>
      </c>
      <c r="F233" s="20" t="s">
        <v>846</v>
      </c>
      <c r="G233" s="20" t="s">
        <v>14</v>
      </c>
      <c r="H233" s="20" t="s">
        <v>14</v>
      </c>
    </row>
    <row r="234" customFormat="false" ht="26.1" hidden="true" customHeight="true" outlineLevel="0" collapsed="false">
      <c r="A234" s="17" t="n">
        <v>229</v>
      </c>
      <c r="B234" s="18"/>
      <c r="C234" s="22" t="s">
        <v>847</v>
      </c>
      <c r="D234" s="20" t="s">
        <v>848</v>
      </c>
      <c r="E234" s="19" t="s">
        <v>849</v>
      </c>
      <c r="F234" s="20" t="s">
        <v>850</v>
      </c>
      <c r="G234" s="20" t="s">
        <v>14</v>
      </c>
      <c r="H234" s="20" t="s">
        <v>14</v>
      </c>
    </row>
    <row r="235" customFormat="false" ht="26.1" hidden="true" customHeight="true" outlineLevel="0" collapsed="false">
      <c r="A235" s="17" t="n">
        <v>230</v>
      </c>
      <c r="B235" s="18"/>
      <c r="C235" s="19" t="s">
        <v>851</v>
      </c>
      <c r="D235" s="20" t="s">
        <v>852</v>
      </c>
      <c r="E235" s="19" t="s">
        <v>853</v>
      </c>
      <c r="F235" s="20" t="s">
        <v>854</v>
      </c>
      <c r="G235" s="20" t="s">
        <v>14</v>
      </c>
      <c r="H235" s="20" t="s">
        <v>14</v>
      </c>
    </row>
    <row r="236" customFormat="false" ht="26.1" hidden="true" customHeight="true" outlineLevel="0" collapsed="false">
      <c r="A236" s="17" t="n">
        <v>231</v>
      </c>
      <c r="B236" s="18"/>
      <c r="C236" s="22" t="s">
        <v>855</v>
      </c>
      <c r="D236" s="20" t="s">
        <v>852</v>
      </c>
      <c r="E236" s="19" t="s">
        <v>856</v>
      </c>
      <c r="F236" s="20" t="s">
        <v>857</v>
      </c>
      <c r="G236" s="20" t="s">
        <v>14</v>
      </c>
      <c r="H236" s="20" t="s">
        <v>14</v>
      </c>
    </row>
    <row r="237" customFormat="false" ht="26.1" hidden="true" customHeight="true" outlineLevel="0" collapsed="false">
      <c r="A237" s="17" t="n">
        <v>232</v>
      </c>
      <c r="B237" s="18"/>
      <c r="C237" s="22" t="s">
        <v>858</v>
      </c>
      <c r="D237" s="20" t="s">
        <v>852</v>
      </c>
      <c r="E237" s="19" t="s">
        <v>859</v>
      </c>
      <c r="F237" s="20" t="s">
        <v>860</v>
      </c>
      <c r="G237" s="20" t="s">
        <v>14</v>
      </c>
      <c r="H237" s="20" t="s">
        <v>14</v>
      </c>
    </row>
    <row r="238" customFormat="false" ht="26.1" hidden="true" customHeight="true" outlineLevel="0" collapsed="false">
      <c r="A238" s="17" t="n">
        <v>233</v>
      </c>
      <c r="B238" s="18"/>
      <c r="C238" s="22" t="s">
        <v>861</v>
      </c>
      <c r="D238" s="20" t="s">
        <v>852</v>
      </c>
      <c r="E238" s="19" t="s">
        <v>862</v>
      </c>
      <c r="F238" s="20" t="s">
        <v>863</v>
      </c>
      <c r="G238" s="20" t="s">
        <v>14</v>
      </c>
      <c r="H238" s="20" t="s">
        <v>14</v>
      </c>
    </row>
    <row r="239" customFormat="false" ht="26.1" hidden="true" customHeight="true" outlineLevel="0" collapsed="false">
      <c r="A239" s="17" t="n">
        <v>234</v>
      </c>
      <c r="B239" s="18"/>
      <c r="C239" s="22" t="s">
        <v>864</v>
      </c>
      <c r="D239" s="20" t="s">
        <v>852</v>
      </c>
      <c r="E239" s="19" t="s">
        <v>865</v>
      </c>
      <c r="F239" s="20" t="s">
        <v>866</v>
      </c>
      <c r="G239" s="20" t="s">
        <v>14</v>
      </c>
      <c r="H239" s="20" t="s">
        <v>14</v>
      </c>
    </row>
    <row r="240" customFormat="false" ht="26.1" hidden="true" customHeight="true" outlineLevel="0" collapsed="false">
      <c r="A240" s="17" t="n">
        <v>235</v>
      </c>
      <c r="B240" s="18"/>
      <c r="C240" s="19" t="s">
        <v>867</v>
      </c>
      <c r="D240" s="20" t="s">
        <v>852</v>
      </c>
      <c r="E240" s="19" t="s">
        <v>868</v>
      </c>
      <c r="F240" s="20" t="s">
        <v>869</v>
      </c>
      <c r="G240" s="20" t="s">
        <v>14</v>
      </c>
      <c r="H240" s="20" t="s">
        <v>14</v>
      </c>
    </row>
    <row r="241" customFormat="false" ht="26.1" hidden="true" customHeight="true" outlineLevel="0" collapsed="false">
      <c r="A241" s="17" t="n">
        <v>236</v>
      </c>
      <c r="B241" s="18"/>
      <c r="C241" s="19" t="s">
        <v>870</v>
      </c>
      <c r="D241" s="20" t="s">
        <v>871</v>
      </c>
      <c r="E241" s="19" t="s">
        <v>872</v>
      </c>
      <c r="F241" s="20" t="s">
        <v>873</v>
      </c>
      <c r="G241" s="20" t="s">
        <v>14</v>
      </c>
      <c r="H241" s="20" t="s">
        <v>14</v>
      </c>
    </row>
    <row r="242" customFormat="false" ht="26.1" hidden="true" customHeight="true" outlineLevel="0" collapsed="false">
      <c r="A242" s="17" t="n">
        <v>237</v>
      </c>
      <c r="B242" s="18"/>
      <c r="C242" s="22" t="s">
        <v>874</v>
      </c>
      <c r="D242" s="20" t="s">
        <v>871</v>
      </c>
      <c r="E242" s="19" t="s">
        <v>875</v>
      </c>
      <c r="F242" s="20" t="s">
        <v>876</v>
      </c>
      <c r="G242" s="20" t="s">
        <v>14</v>
      </c>
      <c r="H242" s="20" t="s">
        <v>14</v>
      </c>
    </row>
    <row r="243" customFormat="false" ht="26.1" hidden="true" customHeight="true" outlineLevel="0" collapsed="false">
      <c r="A243" s="17" t="n">
        <v>238</v>
      </c>
      <c r="B243" s="18"/>
      <c r="C243" s="22" t="s">
        <v>877</v>
      </c>
      <c r="D243" s="20" t="s">
        <v>878</v>
      </c>
      <c r="E243" s="19" t="s">
        <v>879</v>
      </c>
      <c r="F243" s="20" t="s">
        <v>880</v>
      </c>
      <c r="G243" s="20" t="s">
        <v>14</v>
      </c>
      <c r="H243" s="20" t="s">
        <v>14</v>
      </c>
    </row>
    <row r="244" customFormat="false" ht="26.1" hidden="true" customHeight="true" outlineLevel="0" collapsed="false">
      <c r="A244" s="17" t="n">
        <v>239</v>
      </c>
      <c r="B244" s="18"/>
      <c r="C244" s="22" t="s">
        <v>881</v>
      </c>
      <c r="D244" s="20" t="s">
        <v>878</v>
      </c>
      <c r="E244" s="19" t="s">
        <v>882</v>
      </c>
      <c r="F244" s="20" t="s">
        <v>883</v>
      </c>
      <c r="G244" s="20" t="s">
        <v>14</v>
      </c>
      <c r="H244" s="20" t="s">
        <v>14</v>
      </c>
    </row>
    <row r="245" customFormat="false" ht="26.1" hidden="true" customHeight="true" outlineLevel="0" collapsed="false">
      <c r="A245" s="17" t="n">
        <v>240</v>
      </c>
      <c r="B245" s="18"/>
      <c r="C245" s="19" t="s">
        <v>884</v>
      </c>
      <c r="D245" s="20" t="s">
        <v>885</v>
      </c>
      <c r="E245" s="19" t="s">
        <v>886</v>
      </c>
      <c r="F245" s="20" t="s">
        <v>887</v>
      </c>
      <c r="G245" s="20" t="s">
        <v>14</v>
      </c>
      <c r="H245" s="20" t="s">
        <v>14</v>
      </c>
    </row>
    <row r="246" customFormat="false" ht="26.1" hidden="true" customHeight="true" outlineLevel="0" collapsed="false">
      <c r="A246" s="17" t="n">
        <v>241</v>
      </c>
      <c r="B246" s="18"/>
      <c r="C246" s="19" t="s">
        <v>888</v>
      </c>
      <c r="D246" s="20" t="s">
        <v>889</v>
      </c>
      <c r="E246" s="19" t="s">
        <v>890</v>
      </c>
      <c r="F246" s="20" t="s">
        <v>891</v>
      </c>
      <c r="G246" s="20" t="s">
        <v>14</v>
      </c>
      <c r="H246" s="20" t="s">
        <v>14</v>
      </c>
    </row>
    <row r="247" customFormat="false" ht="26.1" hidden="true" customHeight="true" outlineLevel="0" collapsed="false">
      <c r="A247" s="17" t="n">
        <v>242</v>
      </c>
      <c r="B247" s="21" t="s">
        <v>892</v>
      </c>
      <c r="C247" s="19" t="s">
        <v>893</v>
      </c>
      <c r="D247" s="20" t="s">
        <v>894</v>
      </c>
      <c r="E247" s="19" t="s">
        <v>895</v>
      </c>
      <c r="F247" s="20" t="s">
        <v>896</v>
      </c>
      <c r="G247" s="20" t="s">
        <v>14</v>
      </c>
      <c r="H247" s="20" t="s">
        <v>14</v>
      </c>
    </row>
    <row r="248" customFormat="false" ht="26.1" hidden="true" customHeight="true" outlineLevel="0" collapsed="false">
      <c r="A248" s="17" t="n">
        <v>243</v>
      </c>
      <c r="B248" s="18"/>
      <c r="C248" s="19" t="s">
        <v>897</v>
      </c>
      <c r="D248" s="20" t="s">
        <v>894</v>
      </c>
      <c r="E248" s="19" t="s">
        <v>898</v>
      </c>
      <c r="F248" s="20" t="s">
        <v>899</v>
      </c>
      <c r="G248" s="20" t="s">
        <v>14</v>
      </c>
      <c r="H248" s="20" t="s">
        <v>14</v>
      </c>
    </row>
    <row r="249" customFormat="false" ht="26.1" hidden="true" customHeight="true" outlineLevel="0" collapsed="false">
      <c r="A249" s="17" t="n">
        <v>244</v>
      </c>
      <c r="B249" s="18"/>
      <c r="C249" s="19" t="s">
        <v>900</v>
      </c>
      <c r="D249" s="20" t="s">
        <v>901</v>
      </c>
      <c r="E249" s="19" t="s">
        <v>902</v>
      </c>
      <c r="F249" s="20" t="s">
        <v>903</v>
      </c>
      <c r="G249" s="20" t="s">
        <v>14</v>
      </c>
      <c r="H249" s="20" t="s">
        <v>14</v>
      </c>
    </row>
    <row r="250" customFormat="false" ht="26.1" hidden="true" customHeight="true" outlineLevel="0" collapsed="false">
      <c r="A250" s="17" t="n">
        <v>245</v>
      </c>
      <c r="B250" s="18"/>
      <c r="C250" s="22" t="s">
        <v>904</v>
      </c>
      <c r="D250" s="20" t="s">
        <v>905</v>
      </c>
      <c r="E250" s="19" t="s">
        <v>906</v>
      </c>
      <c r="F250" s="20" t="s">
        <v>907</v>
      </c>
      <c r="G250" s="20" t="s">
        <v>14</v>
      </c>
      <c r="H250" s="20" t="s">
        <v>14</v>
      </c>
    </row>
    <row r="251" customFormat="false" ht="26.1" hidden="true" customHeight="true" outlineLevel="0" collapsed="false">
      <c r="A251" s="17" t="n">
        <v>246</v>
      </c>
      <c r="B251" s="18"/>
      <c r="C251" s="22" t="s">
        <v>908</v>
      </c>
      <c r="D251" s="20" t="s">
        <v>909</v>
      </c>
      <c r="E251" s="19" t="s">
        <v>910</v>
      </c>
      <c r="F251" s="20" t="s">
        <v>911</v>
      </c>
      <c r="G251" s="20" t="s">
        <v>14</v>
      </c>
      <c r="H251" s="20" t="s">
        <v>14</v>
      </c>
    </row>
    <row r="252" customFormat="false" ht="26.1" hidden="true" customHeight="true" outlineLevel="0" collapsed="false">
      <c r="A252" s="17" t="n">
        <v>247</v>
      </c>
      <c r="B252" s="18"/>
      <c r="C252" s="22" t="s">
        <v>912</v>
      </c>
      <c r="D252" s="20" t="s">
        <v>909</v>
      </c>
      <c r="E252" s="19" t="s">
        <v>913</v>
      </c>
      <c r="F252" s="20" t="s">
        <v>914</v>
      </c>
      <c r="G252" s="20" t="s">
        <v>14</v>
      </c>
      <c r="H252" s="20" t="s">
        <v>14</v>
      </c>
    </row>
    <row r="253" customFormat="false" ht="26.1" hidden="true" customHeight="true" outlineLevel="0" collapsed="false">
      <c r="A253" s="17" t="n">
        <v>248</v>
      </c>
      <c r="B253" s="18"/>
      <c r="C253" s="19" t="s">
        <v>915</v>
      </c>
      <c r="D253" s="20" t="s">
        <v>916</v>
      </c>
      <c r="E253" s="19" t="s">
        <v>917</v>
      </c>
      <c r="F253" s="20" t="s">
        <v>918</v>
      </c>
      <c r="G253" s="20" t="s">
        <v>14</v>
      </c>
      <c r="H253" s="20" t="s">
        <v>14</v>
      </c>
    </row>
    <row r="254" customFormat="false" ht="26.1" hidden="true" customHeight="true" outlineLevel="0" collapsed="false">
      <c r="A254" s="17" t="n">
        <v>249</v>
      </c>
      <c r="B254" s="18"/>
      <c r="C254" s="22" t="s">
        <v>919</v>
      </c>
      <c r="D254" s="20" t="s">
        <v>916</v>
      </c>
      <c r="E254" s="19" t="s">
        <v>920</v>
      </c>
      <c r="F254" s="20" t="s">
        <v>921</v>
      </c>
      <c r="G254" s="20" t="s">
        <v>14</v>
      </c>
      <c r="H254" s="20" t="s">
        <v>14</v>
      </c>
    </row>
    <row r="255" customFormat="false" ht="26.1" hidden="true" customHeight="true" outlineLevel="0" collapsed="false">
      <c r="A255" s="17" t="n">
        <v>250</v>
      </c>
      <c r="B255" s="18"/>
      <c r="C255" s="19" t="s">
        <v>922</v>
      </c>
      <c r="D255" s="20" t="s">
        <v>923</v>
      </c>
      <c r="E255" s="19" t="s">
        <v>924</v>
      </c>
      <c r="F255" s="20" t="s">
        <v>925</v>
      </c>
      <c r="G255" s="20" t="s">
        <v>14</v>
      </c>
      <c r="H255" s="20" t="s">
        <v>14</v>
      </c>
    </row>
    <row r="256" customFormat="false" ht="26.1" hidden="true" customHeight="true" outlineLevel="0" collapsed="false">
      <c r="A256" s="17" t="n">
        <v>251</v>
      </c>
      <c r="B256" s="18"/>
      <c r="C256" s="19" t="s">
        <v>926</v>
      </c>
      <c r="D256" s="20" t="s">
        <v>927</v>
      </c>
      <c r="E256" s="19" t="s">
        <v>928</v>
      </c>
      <c r="F256" s="20" t="s">
        <v>929</v>
      </c>
      <c r="G256" s="20" t="s">
        <v>14</v>
      </c>
      <c r="H256" s="20" t="s">
        <v>14</v>
      </c>
    </row>
    <row r="257" customFormat="false" ht="26.1" hidden="true" customHeight="true" outlineLevel="0" collapsed="false">
      <c r="A257" s="17" t="n">
        <v>252</v>
      </c>
      <c r="B257" s="18"/>
      <c r="C257" s="19" t="s">
        <v>930</v>
      </c>
      <c r="D257" s="20" t="s">
        <v>931</v>
      </c>
      <c r="E257" s="19" t="s">
        <v>932</v>
      </c>
      <c r="F257" s="20" t="s">
        <v>933</v>
      </c>
      <c r="G257" s="20" t="s">
        <v>14</v>
      </c>
      <c r="H257" s="20" t="s">
        <v>14</v>
      </c>
    </row>
    <row r="258" customFormat="false" ht="26.1" hidden="true" customHeight="true" outlineLevel="0" collapsed="false">
      <c r="A258" s="17" t="n">
        <v>253</v>
      </c>
      <c r="B258" s="18"/>
      <c r="C258" s="22" t="s">
        <v>934</v>
      </c>
      <c r="D258" s="20" t="s">
        <v>935</v>
      </c>
      <c r="E258" s="19" t="s">
        <v>936</v>
      </c>
      <c r="F258" s="20" t="s">
        <v>937</v>
      </c>
      <c r="G258" s="20" t="s">
        <v>14</v>
      </c>
      <c r="H258" s="20" t="s">
        <v>14</v>
      </c>
    </row>
    <row r="259" customFormat="false" ht="26.1" hidden="true" customHeight="true" outlineLevel="0" collapsed="false">
      <c r="A259" s="17" t="n">
        <v>254</v>
      </c>
      <c r="B259" s="18"/>
      <c r="C259" s="19" t="s">
        <v>938</v>
      </c>
      <c r="D259" s="20" t="s">
        <v>939</v>
      </c>
      <c r="E259" s="19" t="s">
        <v>940</v>
      </c>
      <c r="F259" s="20" t="s">
        <v>941</v>
      </c>
      <c r="G259" s="20" t="s">
        <v>14</v>
      </c>
      <c r="H259" s="20" t="s">
        <v>14</v>
      </c>
    </row>
    <row r="260" customFormat="false" ht="26.1" hidden="true" customHeight="true" outlineLevel="0" collapsed="false">
      <c r="A260" s="17" t="n">
        <v>255</v>
      </c>
      <c r="B260" s="18"/>
      <c r="C260" s="19" t="s">
        <v>942</v>
      </c>
      <c r="D260" s="20" t="s">
        <v>943</v>
      </c>
      <c r="E260" s="19" t="s">
        <v>944</v>
      </c>
      <c r="F260" s="20" t="s">
        <v>945</v>
      </c>
      <c r="G260" s="20" t="s">
        <v>14</v>
      </c>
      <c r="H260" s="20" t="s">
        <v>14</v>
      </c>
    </row>
    <row r="261" customFormat="false" ht="26.1" hidden="true" customHeight="true" outlineLevel="0" collapsed="false">
      <c r="A261" s="17" t="n">
        <v>256</v>
      </c>
      <c r="B261" s="18"/>
      <c r="C261" s="19" t="s">
        <v>946</v>
      </c>
      <c r="D261" s="20" t="s">
        <v>947</v>
      </c>
      <c r="E261" s="19" t="s">
        <v>948</v>
      </c>
      <c r="F261" s="20" t="s">
        <v>949</v>
      </c>
      <c r="G261" s="20" t="s">
        <v>14</v>
      </c>
      <c r="H261" s="20" t="s">
        <v>14</v>
      </c>
    </row>
    <row r="262" customFormat="false" ht="26.1" hidden="true" customHeight="true" outlineLevel="0" collapsed="false">
      <c r="A262" s="17" t="n">
        <v>257</v>
      </c>
      <c r="B262" s="18"/>
      <c r="C262" s="22" t="s">
        <v>950</v>
      </c>
      <c r="D262" s="20" t="s">
        <v>951</v>
      </c>
      <c r="E262" s="19" t="s">
        <v>952</v>
      </c>
      <c r="F262" s="20" t="s">
        <v>953</v>
      </c>
      <c r="G262" s="20" t="s">
        <v>14</v>
      </c>
      <c r="H262" s="20" t="s">
        <v>14</v>
      </c>
    </row>
    <row r="263" customFormat="false" ht="26.1" hidden="true" customHeight="true" outlineLevel="0" collapsed="false">
      <c r="A263" s="17" t="n">
        <v>258</v>
      </c>
      <c r="B263" s="18"/>
      <c r="C263" s="19" t="s">
        <v>954</v>
      </c>
      <c r="D263" s="20" t="s">
        <v>951</v>
      </c>
      <c r="E263" s="19" t="s">
        <v>955</v>
      </c>
      <c r="F263" s="20" t="s">
        <v>956</v>
      </c>
      <c r="G263" s="20" t="s">
        <v>14</v>
      </c>
      <c r="H263" s="20" t="s">
        <v>14</v>
      </c>
    </row>
    <row r="264" customFormat="false" ht="26.1" hidden="true" customHeight="true" outlineLevel="0" collapsed="false">
      <c r="A264" s="17" t="n">
        <v>259</v>
      </c>
      <c r="B264" s="18"/>
      <c r="C264" s="19" t="s">
        <v>957</v>
      </c>
      <c r="D264" s="20" t="s">
        <v>951</v>
      </c>
      <c r="E264" s="19" t="s">
        <v>958</v>
      </c>
      <c r="F264" s="20" t="s">
        <v>959</v>
      </c>
      <c r="G264" s="20" t="s">
        <v>14</v>
      </c>
      <c r="H264" s="20" t="s">
        <v>14</v>
      </c>
    </row>
    <row r="265" customFormat="false" ht="26.1" hidden="true" customHeight="true" outlineLevel="0" collapsed="false">
      <c r="A265" s="17" t="n">
        <v>260</v>
      </c>
      <c r="B265" s="18"/>
      <c r="C265" s="22" t="s">
        <v>960</v>
      </c>
      <c r="D265" s="20" t="s">
        <v>961</v>
      </c>
      <c r="E265" s="19" t="s">
        <v>962</v>
      </c>
      <c r="F265" s="20" t="s">
        <v>963</v>
      </c>
      <c r="G265" s="20" t="s">
        <v>14</v>
      </c>
      <c r="H265" s="20" t="s">
        <v>14</v>
      </c>
    </row>
    <row r="266" customFormat="false" ht="26.1" hidden="true" customHeight="true" outlineLevel="0" collapsed="false">
      <c r="A266" s="17" t="n">
        <v>261</v>
      </c>
      <c r="B266" s="18"/>
      <c r="C266" s="22" t="s">
        <v>964</v>
      </c>
      <c r="D266" s="20" t="s">
        <v>961</v>
      </c>
      <c r="E266" s="19" t="s">
        <v>965</v>
      </c>
      <c r="F266" s="20" t="s">
        <v>966</v>
      </c>
      <c r="G266" s="20" t="s">
        <v>14</v>
      </c>
      <c r="H266" s="20" t="s">
        <v>14</v>
      </c>
    </row>
    <row r="267" customFormat="false" ht="26.1" hidden="true" customHeight="true" outlineLevel="0" collapsed="false">
      <c r="A267" s="17" t="n">
        <v>262</v>
      </c>
      <c r="B267" s="18"/>
      <c r="C267" s="19" t="s">
        <v>967</v>
      </c>
      <c r="D267" s="20" t="s">
        <v>961</v>
      </c>
      <c r="E267" s="19" t="s">
        <v>968</v>
      </c>
      <c r="F267" s="20" t="s">
        <v>969</v>
      </c>
      <c r="G267" s="20" t="s">
        <v>14</v>
      </c>
      <c r="H267" s="20" t="s">
        <v>14</v>
      </c>
    </row>
    <row r="268" customFormat="false" ht="26.1" hidden="true" customHeight="true" outlineLevel="0" collapsed="false">
      <c r="A268" s="17" t="n">
        <v>263</v>
      </c>
      <c r="B268" s="18"/>
      <c r="C268" s="19" t="s">
        <v>970</v>
      </c>
      <c r="D268" s="20" t="s">
        <v>971</v>
      </c>
      <c r="E268" s="19" t="s">
        <v>972</v>
      </c>
      <c r="F268" s="20" t="s">
        <v>973</v>
      </c>
      <c r="G268" s="20" t="s">
        <v>14</v>
      </c>
      <c r="H268" s="20" t="s">
        <v>14</v>
      </c>
    </row>
    <row r="269" customFormat="false" ht="26.1" hidden="true" customHeight="true" outlineLevel="0" collapsed="false">
      <c r="A269" s="17" t="n">
        <v>264</v>
      </c>
      <c r="B269" s="18"/>
      <c r="C269" s="19" t="s">
        <v>974</v>
      </c>
      <c r="D269" s="20" t="s">
        <v>975</v>
      </c>
      <c r="E269" s="19" t="s">
        <v>976</v>
      </c>
      <c r="F269" s="20" t="s">
        <v>977</v>
      </c>
      <c r="G269" s="20" t="s">
        <v>14</v>
      </c>
      <c r="H269" s="20" t="s">
        <v>14</v>
      </c>
    </row>
    <row r="270" customFormat="false" ht="26.1" hidden="true" customHeight="true" outlineLevel="0" collapsed="false">
      <c r="A270" s="17" t="n">
        <v>265</v>
      </c>
      <c r="B270" s="18"/>
      <c r="C270" s="19" t="s">
        <v>978</v>
      </c>
      <c r="D270" s="20" t="s">
        <v>975</v>
      </c>
      <c r="E270" s="19" t="s">
        <v>979</v>
      </c>
      <c r="F270" s="20" t="s">
        <v>980</v>
      </c>
      <c r="G270" s="20" t="s">
        <v>14</v>
      </c>
      <c r="H270" s="20" t="s">
        <v>14</v>
      </c>
    </row>
    <row r="271" customFormat="false" ht="26.1" hidden="true" customHeight="true" outlineLevel="0" collapsed="false">
      <c r="A271" s="17" t="n">
        <v>266</v>
      </c>
      <c r="B271" s="18"/>
      <c r="C271" s="19" t="s">
        <v>981</v>
      </c>
      <c r="D271" s="20" t="s">
        <v>982</v>
      </c>
      <c r="E271" s="19" t="s">
        <v>983</v>
      </c>
      <c r="F271" s="20" t="s">
        <v>984</v>
      </c>
      <c r="G271" s="20" t="s">
        <v>14</v>
      </c>
      <c r="H271" s="20" t="s">
        <v>14</v>
      </c>
    </row>
    <row r="272" customFormat="false" ht="26.1" hidden="true" customHeight="true" outlineLevel="0" collapsed="false">
      <c r="A272" s="17" t="n">
        <v>267</v>
      </c>
      <c r="B272" s="18"/>
      <c r="C272" s="22" t="s">
        <v>985</v>
      </c>
      <c r="D272" s="20" t="s">
        <v>986</v>
      </c>
      <c r="E272" s="19" t="s">
        <v>987</v>
      </c>
      <c r="F272" s="20" t="s">
        <v>988</v>
      </c>
      <c r="G272" s="20" t="s">
        <v>14</v>
      </c>
      <c r="H272" s="20" t="s">
        <v>14</v>
      </c>
    </row>
    <row r="273" customFormat="false" ht="26.1" hidden="true" customHeight="true" outlineLevel="0" collapsed="false">
      <c r="A273" s="17" t="n">
        <v>268</v>
      </c>
      <c r="B273" s="18"/>
      <c r="C273" s="19" t="s">
        <v>989</v>
      </c>
      <c r="D273" s="20" t="s">
        <v>990</v>
      </c>
      <c r="E273" s="19" t="s">
        <v>991</v>
      </c>
      <c r="F273" s="20" t="s">
        <v>992</v>
      </c>
      <c r="G273" s="20" t="s">
        <v>14</v>
      </c>
      <c r="H273" s="20" t="s">
        <v>14</v>
      </c>
    </row>
    <row r="274" customFormat="false" ht="26.1" hidden="true" customHeight="true" outlineLevel="0" collapsed="false">
      <c r="A274" s="17" t="n">
        <v>269</v>
      </c>
      <c r="B274" s="18"/>
      <c r="C274" s="19" t="s">
        <v>993</v>
      </c>
      <c r="D274" s="20" t="s">
        <v>990</v>
      </c>
      <c r="E274" s="19" t="s">
        <v>994</v>
      </c>
      <c r="F274" s="20" t="s">
        <v>995</v>
      </c>
      <c r="G274" s="20" t="s">
        <v>14</v>
      </c>
      <c r="H274" s="20" t="s">
        <v>14</v>
      </c>
    </row>
    <row r="275" customFormat="false" ht="26.1" hidden="true" customHeight="true" outlineLevel="0" collapsed="false">
      <c r="A275" s="17" t="n">
        <v>270</v>
      </c>
      <c r="B275" s="18"/>
      <c r="C275" s="22" t="s">
        <v>996</v>
      </c>
      <c r="D275" s="20" t="s">
        <v>997</v>
      </c>
      <c r="E275" s="19" t="s">
        <v>998</v>
      </c>
      <c r="F275" s="20" t="s">
        <v>999</v>
      </c>
      <c r="G275" s="20" t="s">
        <v>14</v>
      </c>
      <c r="H275" s="20" t="s">
        <v>14</v>
      </c>
    </row>
    <row r="276" customFormat="false" ht="26.1" hidden="true" customHeight="true" outlineLevel="0" collapsed="false">
      <c r="A276" s="17" t="n">
        <v>271</v>
      </c>
      <c r="B276" s="18"/>
      <c r="C276" s="22" t="s">
        <v>1000</v>
      </c>
      <c r="D276" s="20" t="s">
        <v>1001</v>
      </c>
      <c r="E276" s="19" t="s">
        <v>1002</v>
      </c>
      <c r="F276" s="20" t="s">
        <v>1003</v>
      </c>
      <c r="G276" s="20" t="s">
        <v>14</v>
      </c>
      <c r="H276" s="20" t="s">
        <v>14</v>
      </c>
    </row>
    <row r="277" customFormat="false" ht="26.1" hidden="true" customHeight="true" outlineLevel="0" collapsed="false">
      <c r="A277" s="17" t="n">
        <v>272</v>
      </c>
      <c r="B277" s="18"/>
      <c r="C277" s="22" t="s">
        <v>1004</v>
      </c>
      <c r="D277" s="20" t="s">
        <v>1005</v>
      </c>
      <c r="E277" s="19" t="s">
        <v>1006</v>
      </c>
      <c r="F277" s="20" t="s">
        <v>1007</v>
      </c>
      <c r="G277" s="20" t="s">
        <v>14</v>
      </c>
      <c r="H277" s="20" t="s">
        <v>14</v>
      </c>
    </row>
    <row r="278" customFormat="false" ht="26.1" hidden="true" customHeight="true" outlineLevel="0" collapsed="false">
      <c r="A278" s="17" t="n">
        <v>273</v>
      </c>
      <c r="B278" s="18"/>
      <c r="C278" s="19" t="s">
        <v>1008</v>
      </c>
      <c r="D278" s="20" t="s">
        <v>1005</v>
      </c>
      <c r="E278" s="19" t="s">
        <v>1009</v>
      </c>
      <c r="F278" s="20" t="s">
        <v>1010</v>
      </c>
      <c r="G278" s="20" t="s">
        <v>14</v>
      </c>
      <c r="H278" s="20" t="s">
        <v>14</v>
      </c>
    </row>
    <row r="279" customFormat="false" ht="26.1" hidden="true" customHeight="true" outlineLevel="0" collapsed="false">
      <c r="A279" s="17" t="n">
        <v>274</v>
      </c>
      <c r="B279" s="21" t="s">
        <v>1011</v>
      </c>
      <c r="C279" s="19" t="s">
        <v>1012</v>
      </c>
      <c r="D279" s="20" t="s">
        <v>1013</v>
      </c>
      <c r="E279" s="19" t="s">
        <v>1014</v>
      </c>
      <c r="F279" s="20" t="s">
        <v>1015</v>
      </c>
      <c r="G279" s="20" t="s">
        <v>14</v>
      </c>
      <c r="H279" s="20" t="s">
        <v>14</v>
      </c>
    </row>
    <row r="280" customFormat="false" ht="26.1" hidden="true" customHeight="true" outlineLevel="0" collapsed="false">
      <c r="A280" s="17" t="n">
        <v>275</v>
      </c>
      <c r="B280" s="18"/>
      <c r="C280" s="19" t="s">
        <v>1016</v>
      </c>
      <c r="D280" s="20" t="s">
        <v>1017</v>
      </c>
      <c r="E280" s="19" t="s">
        <v>1018</v>
      </c>
      <c r="F280" s="20" t="s">
        <v>1019</v>
      </c>
      <c r="G280" s="20" t="s">
        <v>14</v>
      </c>
      <c r="H280" s="20" t="s">
        <v>14</v>
      </c>
    </row>
    <row r="281" customFormat="false" ht="26.1" hidden="true" customHeight="true" outlineLevel="0" collapsed="false">
      <c r="A281" s="17" t="n">
        <v>276</v>
      </c>
      <c r="B281" s="21" t="s">
        <v>1020</v>
      </c>
      <c r="C281" s="19" t="s">
        <v>1021</v>
      </c>
      <c r="D281" s="20" t="s">
        <v>1022</v>
      </c>
      <c r="E281" s="19" t="s">
        <v>1023</v>
      </c>
      <c r="F281" s="20" t="s">
        <v>1024</v>
      </c>
      <c r="G281" s="20" t="s">
        <v>14</v>
      </c>
      <c r="H281" s="20" t="s">
        <v>14</v>
      </c>
    </row>
    <row r="282" customFormat="false" ht="26.1" hidden="true" customHeight="true" outlineLevel="0" collapsed="false">
      <c r="A282" s="17" t="n">
        <v>277</v>
      </c>
      <c r="B282" s="18"/>
      <c r="C282" s="19" t="s">
        <v>1025</v>
      </c>
      <c r="D282" s="20" t="s">
        <v>1022</v>
      </c>
      <c r="E282" s="19" t="s">
        <v>1026</v>
      </c>
      <c r="F282" s="20" t="s">
        <v>1027</v>
      </c>
      <c r="G282" s="20" t="s">
        <v>14</v>
      </c>
      <c r="H282" s="20" t="s">
        <v>14</v>
      </c>
    </row>
    <row r="283" customFormat="false" ht="26.1" hidden="true" customHeight="true" outlineLevel="0" collapsed="false">
      <c r="A283" s="17" t="n">
        <v>278</v>
      </c>
      <c r="B283" s="18"/>
      <c r="C283" s="22" t="s">
        <v>1028</v>
      </c>
      <c r="D283" s="20" t="s">
        <v>1022</v>
      </c>
      <c r="E283" s="19" t="s">
        <v>1029</v>
      </c>
      <c r="F283" s="20" t="s">
        <v>1030</v>
      </c>
      <c r="G283" s="20" t="s">
        <v>14</v>
      </c>
      <c r="H283" s="20" t="s">
        <v>14</v>
      </c>
    </row>
    <row r="284" customFormat="false" ht="26.1" hidden="true" customHeight="true" outlineLevel="0" collapsed="false">
      <c r="A284" s="17" t="n">
        <v>279</v>
      </c>
      <c r="B284" s="18"/>
      <c r="C284" s="19" t="s">
        <v>1031</v>
      </c>
      <c r="D284" s="20" t="s">
        <v>1022</v>
      </c>
      <c r="E284" s="19" t="s">
        <v>1032</v>
      </c>
      <c r="F284" s="20" t="s">
        <v>1033</v>
      </c>
      <c r="G284" s="20" t="s">
        <v>14</v>
      </c>
      <c r="H284" s="20" t="s">
        <v>14</v>
      </c>
    </row>
    <row r="285" customFormat="false" ht="26.1" hidden="true" customHeight="true" outlineLevel="0" collapsed="false">
      <c r="A285" s="17" t="n">
        <v>280</v>
      </c>
      <c r="B285" s="18"/>
      <c r="C285" s="19" t="s">
        <v>1034</v>
      </c>
      <c r="D285" s="20" t="s">
        <v>1022</v>
      </c>
      <c r="E285" s="19" t="s">
        <v>1035</v>
      </c>
      <c r="F285" s="20" t="s">
        <v>1036</v>
      </c>
      <c r="G285" s="20" t="s">
        <v>14</v>
      </c>
      <c r="H285" s="20" t="s">
        <v>14</v>
      </c>
    </row>
    <row r="286" customFormat="false" ht="26.1" hidden="true" customHeight="true" outlineLevel="0" collapsed="false">
      <c r="A286" s="17" t="n">
        <v>281</v>
      </c>
      <c r="B286" s="18"/>
      <c r="C286" s="22" t="s">
        <v>1037</v>
      </c>
      <c r="D286" s="20" t="s">
        <v>1022</v>
      </c>
      <c r="E286" s="19" t="s">
        <v>1038</v>
      </c>
      <c r="F286" s="20" t="s">
        <v>1039</v>
      </c>
      <c r="G286" s="20" t="s">
        <v>14</v>
      </c>
      <c r="H286" s="20" t="s">
        <v>14</v>
      </c>
    </row>
    <row r="287" customFormat="false" ht="26.1" hidden="true" customHeight="true" outlineLevel="0" collapsed="false">
      <c r="A287" s="17" t="n">
        <v>282</v>
      </c>
      <c r="B287" s="18"/>
      <c r="C287" s="19" t="s">
        <v>1040</v>
      </c>
      <c r="D287" s="20" t="s">
        <v>1022</v>
      </c>
      <c r="E287" s="19" t="s">
        <v>1041</v>
      </c>
      <c r="F287" s="20" t="s">
        <v>1042</v>
      </c>
      <c r="G287" s="20" t="s">
        <v>14</v>
      </c>
      <c r="H287" s="20" t="s">
        <v>14</v>
      </c>
    </row>
    <row r="288" customFormat="false" ht="26.1" hidden="true" customHeight="true" outlineLevel="0" collapsed="false">
      <c r="A288" s="17" t="n">
        <v>283</v>
      </c>
      <c r="B288" s="18"/>
      <c r="C288" s="22" t="s">
        <v>1043</v>
      </c>
      <c r="D288" s="20" t="s">
        <v>1022</v>
      </c>
      <c r="E288" s="19" t="s">
        <v>1044</v>
      </c>
      <c r="F288" s="20" t="s">
        <v>1045</v>
      </c>
      <c r="G288" s="20" t="s">
        <v>14</v>
      </c>
      <c r="H288" s="20" t="s">
        <v>14</v>
      </c>
    </row>
    <row r="289" customFormat="false" ht="26.1" hidden="true" customHeight="true" outlineLevel="0" collapsed="false">
      <c r="A289" s="17" t="n">
        <v>284</v>
      </c>
      <c r="B289" s="18"/>
      <c r="C289" s="19" t="s">
        <v>1046</v>
      </c>
      <c r="D289" s="20" t="s">
        <v>1047</v>
      </c>
      <c r="E289" s="19" t="s">
        <v>1048</v>
      </c>
      <c r="F289" s="20" t="s">
        <v>1049</v>
      </c>
      <c r="G289" s="20" t="s">
        <v>14</v>
      </c>
      <c r="H289" s="20" t="s">
        <v>14</v>
      </c>
    </row>
    <row r="290" customFormat="false" ht="26.1" hidden="true" customHeight="true" outlineLevel="0" collapsed="false">
      <c r="A290" s="17" t="n">
        <v>285</v>
      </c>
      <c r="B290" s="18"/>
      <c r="C290" s="19" t="s">
        <v>1050</v>
      </c>
      <c r="D290" s="20" t="s">
        <v>1051</v>
      </c>
      <c r="E290" s="19" t="s">
        <v>1052</v>
      </c>
      <c r="F290" s="20" t="s">
        <v>1053</v>
      </c>
      <c r="G290" s="20" t="s">
        <v>14</v>
      </c>
      <c r="H290" s="20" t="s">
        <v>14</v>
      </c>
    </row>
    <row r="291" customFormat="false" ht="26.1" hidden="true" customHeight="true" outlineLevel="0" collapsed="false">
      <c r="A291" s="17" t="n">
        <v>286</v>
      </c>
      <c r="B291" s="18"/>
      <c r="C291" s="19" t="s">
        <v>1054</v>
      </c>
      <c r="D291" s="20" t="s">
        <v>1055</v>
      </c>
      <c r="E291" s="19" t="s">
        <v>1056</v>
      </c>
      <c r="F291" s="20" t="s">
        <v>1057</v>
      </c>
      <c r="G291" s="20" t="s">
        <v>14</v>
      </c>
      <c r="H291" s="20" t="s">
        <v>14</v>
      </c>
    </row>
    <row r="292" customFormat="false" ht="26.1" hidden="true" customHeight="true" outlineLevel="0" collapsed="false">
      <c r="A292" s="17" t="n">
        <v>287</v>
      </c>
      <c r="B292" s="18"/>
      <c r="C292" s="19" t="s">
        <v>1058</v>
      </c>
      <c r="D292" s="20" t="s">
        <v>1059</v>
      </c>
      <c r="E292" s="19" t="s">
        <v>1060</v>
      </c>
      <c r="F292" s="20" t="s">
        <v>1061</v>
      </c>
      <c r="G292" s="20" t="s">
        <v>14</v>
      </c>
      <c r="H292" s="20" t="s">
        <v>14</v>
      </c>
    </row>
    <row r="293" customFormat="false" ht="26.1" hidden="true" customHeight="true" outlineLevel="0" collapsed="false">
      <c r="A293" s="17" t="n">
        <v>288</v>
      </c>
      <c r="B293" s="18"/>
      <c r="C293" s="19" t="s">
        <v>1062</v>
      </c>
      <c r="D293" s="20" t="s">
        <v>1063</v>
      </c>
      <c r="E293" s="19" t="s">
        <v>1064</v>
      </c>
      <c r="F293" s="20" t="s">
        <v>1065</v>
      </c>
      <c r="G293" s="20" t="s">
        <v>14</v>
      </c>
      <c r="H293" s="20" t="s">
        <v>14</v>
      </c>
    </row>
    <row r="294" customFormat="false" ht="26.1" hidden="true" customHeight="true" outlineLevel="0" collapsed="false">
      <c r="A294" s="17" t="n">
        <v>289</v>
      </c>
      <c r="B294" s="18"/>
      <c r="C294" s="19" t="s">
        <v>1066</v>
      </c>
      <c r="D294" s="20" t="s">
        <v>1067</v>
      </c>
      <c r="E294" s="19" t="s">
        <v>1068</v>
      </c>
      <c r="F294" s="20" t="s">
        <v>1069</v>
      </c>
      <c r="G294" s="20" t="s">
        <v>14</v>
      </c>
      <c r="H294" s="20" t="s">
        <v>14</v>
      </c>
    </row>
    <row r="295" customFormat="false" ht="26.1" hidden="true" customHeight="true" outlineLevel="0" collapsed="false">
      <c r="A295" s="17" t="n">
        <v>290</v>
      </c>
      <c r="B295" s="18"/>
      <c r="C295" s="19" t="s">
        <v>1070</v>
      </c>
      <c r="D295" s="20" t="s">
        <v>1071</v>
      </c>
      <c r="E295" s="19" t="s">
        <v>1072</v>
      </c>
      <c r="F295" s="20" t="s">
        <v>1073</v>
      </c>
      <c r="G295" s="20" t="s">
        <v>14</v>
      </c>
      <c r="H295" s="20" t="s">
        <v>14</v>
      </c>
    </row>
    <row r="296" customFormat="false" ht="26.1" hidden="true" customHeight="true" outlineLevel="0" collapsed="false">
      <c r="A296" s="17" t="n">
        <v>291</v>
      </c>
      <c r="B296" s="18"/>
      <c r="C296" s="19" t="s">
        <v>1074</v>
      </c>
      <c r="D296" s="20" t="s">
        <v>1075</v>
      </c>
      <c r="E296" s="19" t="s">
        <v>1076</v>
      </c>
      <c r="F296" s="20" t="s">
        <v>1077</v>
      </c>
      <c r="G296" s="20" t="s">
        <v>14</v>
      </c>
      <c r="H296" s="20" t="s">
        <v>14</v>
      </c>
    </row>
    <row r="297" customFormat="false" ht="26.1" hidden="true" customHeight="true" outlineLevel="0" collapsed="false">
      <c r="A297" s="17" t="n">
        <v>292</v>
      </c>
      <c r="B297" s="18"/>
      <c r="C297" s="19" t="s">
        <v>1078</v>
      </c>
      <c r="D297" s="20" t="s">
        <v>1079</v>
      </c>
      <c r="E297" s="19" t="s">
        <v>1080</v>
      </c>
      <c r="F297" s="20" t="s">
        <v>1081</v>
      </c>
      <c r="G297" s="20" t="s">
        <v>14</v>
      </c>
      <c r="H297" s="20" t="s">
        <v>14</v>
      </c>
    </row>
    <row r="298" customFormat="false" ht="26.1" hidden="true" customHeight="true" outlineLevel="0" collapsed="false">
      <c r="A298" s="17" t="n">
        <v>293</v>
      </c>
      <c r="B298" s="18"/>
      <c r="C298" s="19" t="s">
        <v>1082</v>
      </c>
      <c r="D298" s="20" t="s">
        <v>1083</v>
      </c>
      <c r="E298" s="19" t="s">
        <v>1084</v>
      </c>
      <c r="F298" s="20" t="s">
        <v>1085</v>
      </c>
      <c r="G298" s="20" t="s">
        <v>14</v>
      </c>
      <c r="H298" s="20" t="s">
        <v>14</v>
      </c>
    </row>
    <row r="299" customFormat="false" ht="26.1" hidden="true" customHeight="true" outlineLevel="0" collapsed="false">
      <c r="A299" s="17" t="n">
        <v>294</v>
      </c>
      <c r="B299" s="18"/>
      <c r="C299" s="19" t="s">
        <v>1086</v>
      </c>
      <c r="D299" s="20" t="s">
        <v>1087</v>
      </c>
      <c r="E299" s="19" t="s">
        <v>1088</v>
      </c>
      <c r="F299" s="20" t="s">
        <v>1089</v>
      </c>
      <c r="G299" s="20" t="s">
        <v>14</v>
      </c>
      <c r="H299" s="20" t="s">
        <v>14</v>
      </c>
    </row>
    <row r="300" customFormat="false" ht="26.1" hidden="true" customHeight="true" outlineLevel="0" collapsed="false">
      <c r="A300" s="17" t="n">
        <v>295</v>
      </c>
      <c r="B300" s="18"/>
      <c r="C300" s="19" t="s">
        <v>1090</v>
      </c>
      <c r="D300" s="20" t="s">
        <v>1091</v>
      </c>
      <c r="E300" s="19" t="s">
        <v>1092</v>
      </c>
      <c r="F300" s="20" t="s">
        <v>1093</v>
      </c>
      <c r="G300" s="20" t="s">
        <v>14</v>
      </c>
      <c r="H300" s="20" t="s">
        <v>14</v>
      </c>
    </row>
    <row r="301" customFormat="false" ht="26.1" hidden="true" customHeight="true" outlineLevel="0" collapsed="false">
      <c r="A301" s="17" t="n">
        <v>296</v>
      </c>
      <c r="B301" s="18"/>
      <c r="C301" s="19" t="s">
        <v>1094</v>
      </c>
      <c r="D301" s="20" t="s">
        <v>1095</v>
      </c>
      <c r="E301" s="19" t="s">
        <v>1096</v>
      </c>
      <c r="F301" s="20" t="s">
        <v>1097</v>
      </c>
      <c r="G301" s="20" t="s">
        <v>14</v>
      </c>
      <c r="H301" s="20" t="s">
        <v>14</v>
      </c>
    </row>
    <row r="302" customFormat="false" ht="26.1" hidden="true" customHeight="true" outlineLevel="0" collapsed="false">
      <c r="A302" s="17" t="n">
        <v>297</v>
      </c>
      <c r="B302" s="18"/>
      <c r="C302" s="19" t="s">
        <v>1098</v>
      </c>
      <c r="D302" s="20" t="s">
        <v>1099</v>
      </c>
      <c r="E302" s="19" t="s">
        <v>1100</v>
      </c>
      <c r="F302" s="20" t="s">
        <v>1101</v>
      </c>
      <c r="G302" s="20" t="s">
        <v>14</v>
      </c>
      <c r="H302" s="20" t="s">
        <v>14</v>
      </c>
    </row>
    <row r="303" customFormat="false" ht="26.1" hidden="true" customHeight="true" outlineLevel="0" collapsed="false">
      <c r="A303" s="17" t="n">
        <v>298</v>
      </c>
      <c r="B303" s="18"/>
      <c r="C303" s="19" t="s">
        <v>1102</v>
      </c>
      <c r="D303" s="20" t="s">
        <v>1103</v>
      </c>
      <c r="E303" s="19" t="s">
        <v>1104</v>
      </c>
      <c r="F303" s="20" t="s">
        <v>1105</v>
      </c>
      <c r="G303" s="20" t="s">
        <v>14</v>
      </c>
      <c r="H303" s="20" t="s">
        <v>14</v>
      </c>
    </row>
    <row r="304" customFormat="false" ht="26.1" hidden="true" customHeight="true" outlineLevel="0" collapsed="false">
      <c r="A304" s="17" t="n">
        <v>299</v>
      </c>
      <c r="B304" s="21" t="s">
        <v>1106</v>
      </c>
      <c r="C304" s="19" t="s">
        <v>1107</v>
      </c>
      <c r="D304" s="20" t="s">
        <v>1108</v>
      </c>
      <c r="E304" s="19" t="s">
        <v>1109</v>
      </c>
      <c r="F304" s="20" t="s">
        <v>1110</v>
      </c>
      <c r="G304" s="20" t="s">
        <v>14</v>
      </c>
      <c r="H304" s="20" t="s">
        <v>14</v>
      </c>
    </row>
    <row r="305" customFormat="false" ht="26.1" hidden="true" customHeight="true" outlineLevel="0" collapsed="false">
      <c r="A305" s="17" t="n">
        <v>300</v>
      </c>
      <c r="B305" s="18"/>
      <c r="C305" s="19" t="s">
        <v>1111</v>
      </c>
      <c r="D305" s="20" t="s">
        <v>1108</v>
      </c>
      <c r="E305" s="19" t="s">
        <v>1112</v>
      </c>
      <c r="F305" s="20" t="s">
        <v>1113</v>
      </c>
      <c r="G305" s="20" t="s">
        <v>14</v>
      </c>
      <c r="H305" s="20" t="s">
        <v>14</v>
      </c>
    </row>
    <row r="306" customFormat="false" ht="26.1" hidden="true" customHeight="true" outlineLevel="0" collapsed="false">
      <c r="A306" s="17" t="n">
        <v>301</v>
      </c>
      <c r="B306" s="18"/>
      <c r="C306" s="19" t="s">
        <v>1114</v>
      </c>
      <c r="D306" s="20" t="s">
        <v>1115</v>
      </c>
      <c r="E306" s="19" t="s">
        <v>1116</v>
      </c>
      <c r="F306" s="20" t="s">
        <v>1117</v>
      </c>
      <c r="G306" s="20" t="s">
        <v>14</v>
      </c>
      <c r="H306" s="20" t="s">
        <v>14</v>
      </c>
    </row>
    <row r="307" customFormat="false" ht="26.1" hidden="true" customHeight="true" outlineLevel="0" collapsed="false">
      <c r="A307" s="17" t="n">
        <v>302</v>
      </c>
      <c r="B307" s="18"/>
      <c r="C307" s="19" t="s">
        <v>1118</v>
      </c>
      <c r="D307" s="20" t="s">
        <v>1119</v>
      </c>
      <c r="E307" s="19" t="s">
        <v>1120</v>
      </c>
      <c r="F307" s="20" t="s">
        <v>1121</v>
      </c>
      <c r="G307" s="20"/>
      <c r="H307" s="20" t="s">
        <v>14</v>
      </c>
    </row>
    <row r="308" customFormat="false" ht="26.1" hidden="true" customHeight="true" outlineLevel="0" collapsed="false">
      <c r="A308" s="17" t="n">
        <v>303</v>
      </c>
      <c r="B308" s="18"/>
      <c r="C308" s="19" t="s">
        <v>1122</v>
      </c>
      <c r="D308" s="20" t="s">
        <v>1123</v>
      </c>
      <c r="E308" s="19" t="s">
        <v>1124</v>
      </c>
      <c r="F308" s="20" t="s">
        <v>1125</v>
      </c>
      <c r="G308" s="20" t="s">
        <v>14</v>
      </c>
      <c r="H308" s="20" t="s">
        <v>14</v>
      </c>
    </row>
    <row r="309" customFormat="false" ht="26.1" hidden="true" customHeight="true" outlineLevel="0" collapsed="false">
      <c r="A309" s="17" t="n">
        <v>304</v>
      </c>
      <c r="B309" s="18"/>
      <c r="C309" s="19" t="s">
        <v>1126</v>
      </c>
      <c r="D309" s="20" t="s">
        <v>1127</v>
      </c>
      <c r="E309" s="19" t="s">
        <v>1128</v>
      </c>
      <c r="F309" s="20" t="s">
        <v>1129</v>
      </c>
      <c r="G309" s="20" t="s">
        <v>14</v>
      </c>
      <c r="H309" s="20" t="s">
        <v>14</v>
      </c>
    </row>
    <row r="310" customFormat="false" ht="26.1" hidden="true" customHeight="true" outlineLevel="0" collapsed="false">
      <c r="A310" s="17" t="n">
        <v>305</v>
      </c>
      <c r="B310" s="18"/>
      <c r="C310" s="19" t="s">
        <v>1130</v>
      </c>
      <c r="D310" s="20" t="s">
        <v>1127</v>
      </c>
      <c r="E310" s="19" t="s">
        <v>1131</v>
      </c>
      <c r="F310" s="20" t="s">
        <v>1132</v>
      </c>
      <c r="G310" s="20" t="s">
        <v>14</v>
      </c>
      <c r="H310" s="20" t="s">
        <v>14</v>
      </c>
    </row>
    <row r="311" customFormat="false" ht="26.1" hidden="true" customHeight="true" outlineLevel="0" collapsed="false">
      <c r="A311" s="17" t="n">
        <v>306</v>
      </c>
      <c r="B311" s="18"/>
      <c r="C311" s="19" t="s">
        <v>1133</v>
      </c>
      <c r="D311" s="20" t="s">
        <v>1127</v>
      </c>
      <c r="E311" s="19" t="s">
        <v>1134</v>
      </c>
      <c r="F311" s="20" t="s">
        <v>1135</v>
      </c>
      <c r="G311" s="20" t="s">
        <v>14</v>
      </c>
      <c r="H311" s="20" t="s">
        <v>14</v>
      </c>
    </row>
    <row r="312" customFormat="false" ht="26.1" hidden="true" customHeight="true" outlineLevel="0" collapsed="false">
      <c r="A312" s="17" t="n">
        <v>307</v>
      </c>
      <c r="B312" s="18"/>
      <c r="C312" s="19" t="s">
        <v>1136</v>
      </c>
      <c r="D312" s="20" t="s">
        <v>1137</v>
      </c>
      <c r="E312" s="19" t="s">
        <v>1138</v>
      </c>
      <c r="F312" s="20" t="s">
        <v>1139</v>
      </c>
      <c r="G312" s="20" t="s">
        <v>14</v>
      </c>
      <c r="H312" s="20" t="s">
        <v>14</v>
      </c>
    </row>
    <row r="313" customFormat="false" ht="26.1" hidden="true" customHeight="true" outlineLevel="0" collapsed="false">
      <c r="A313" s="17" t="n">
        <v>308</v>
      </c>
      <c r="B313" s="18"/>
      <c r="C313" s="19" t="s">
        <v>1140</v>
      </c>
      <c r="D313" s="20" t="s">
        <v>1137</v>
      </c>
      <c r="E313" s="19" t="s">
        <v>1141</v>
      </c>
      <c r="F313" s="20" t="s">
        <v>1142</v>
      </c>
      <c r="G313" s="20" t="s">
        <v>14</v>
      </c>
      <c r="H313" s="20" t="s">
        <v>14</v>
      </c>
    </row>
    <row r="314" customFormat="false" ht="26.1" hidden="true" customHeight="true" outlineLevel="0" collapsed="false">
      <c r="A314" s="17" t="n">
        <v>309</v>
      </c>
      <c r="B314" s="18"/>
      <c r="C314" s="19" t="s">
        <v>1143</v>
      </c>
      <c r="D314" s="20" t="s">
        <v>1137</v>
      </c>
      <c r="E314" s="19" t="s">
        <v>1144</v>
      </c>
      <c r="F314" s="20" t="s">
        <v>1145</v>
      </c>
      <c r="G314" s="20" t="s">
        <v>14</v>
      </c>
      <c r="H314" s="20" t="s">
        <v>14</v>
      </c>
    </row>
    <row r="315" customFormat="false" ht="26.1" hidden="true" customHeight="true" outlineLevel="0" collapsed="false">
      <c r="A315" s="17" t="n">
        <v>310</v>
      </c>
      <c r="B315" s="18"/>
      <c r="C315" s="19" t="s">
        <v>1146</v>
      </c>
      <c r="D315" s="20" t="s">
        <v>1147</v>
      </c>
      <c r="E315" s="19" t="s">
        <v>1148</v>
      </c>
      <c r="F315" s="20" t="s">
        <v>1149</v>
      </c>
      <c r="G315" s="20" t="s">
        <v>14</v>
      </c>
      <c r="H315" s="20" t="s">
        <v>14</v>
      </c>
    </row>
    <row r="316" customFormat="false" ht="26.1" hidden="true" customHeight="true" outlineLevel="0" collapsed="false">
      <c r="A316" s="17" t="n">
        <v>311</v>
      </c>
      <c r="B316" s="18"/>
      <c r="C316" s="19" t="s">
        <v>1150</v>
      </c>
      <c r="D316" s="20" t="s">
        <v>1147</v>
      </c>
      <c r="E316" s="19" t="s">
        <v>1151</v>
      </c>
      <c r="F316" s="20" t="s">
        <v>1152</v>
      </c>
      <c r="G316" s="20" t="s">
        <v>14</v>
      </c>
      <c r="H316" s="20" t="s">
        <v>14</v>
      </c>
    </row>
    <row r="317" customFormat="false" ht="26.1" hidden="true" customHeight="true" outlineLevel="0" collapsed="false">
      <c r="A317" s="17" t="n">
        <v>312</v>
      </c>
      <c r="B317" s="18"/>
      <c r="C317" s="19" t="s">
        <v>1153</v>
      </c>
      <c r="D317" s="20" t="s">
        <v>1154</v>
      </c>
      <c r="E317" s="19" t="s">
        <v>1155</v>
      </c>
      <c r="F317" s="20" t="s">
        <v>1156</v>
      </c>
      <c r="G317" s="20" t="s">
        <v>14</v>
      </c>
      <c r="H317" s="20" t="s">
        <v>14</v>
      </c>
    </row>
    <row r="318" customFormat="false" ht="26.1" hidden="true" customHeight="true" outlineLevel="0" collapsed="false">
      <c r="A318" s="17" t="n">
        <v>313</v>
      </c>
      <c r="B318" s="18"/>
      <c r="C318" s="19" t="s">
        <v>1157</v>
      </c>
      <c r="D318" s="20" t="s">
        <v>1158</v>
      </c>
      <c r="E318" s="19" t="s">
        <v>1159</v>
      </c>
      <c r="F318" s="20" t="s">
        <v>1160</v>
      </c>
      <c r="G318" s="20" t="s">
        <v>14</v>
      </c>
      <c r="H318" s="20" t="s">
        <v>14</v>
      </c>
    </row>
    <row r="319" customFormat="false" ht="26.1" hidden="true" customHeight="true" outlineLevel="0" collapsed="false">
      <c r="A319" s="17" t="n">
        <v>314</v>
      </c>
      <c r="B319" s="18"/>
      <c r="C319" s="19" t="s">
        <v>1161</v>
      </c>
      <c r="D319" s="20" t="s">
        <v>1158</v>
      </c>
      <c r="E319" s="19" t="s">
        <v>1162</v>
      </c>
      <c r="F319" s="20" t="s">
        <v>1163</v>
      </c>
      <c r="G319" s="20" t="s">
        <v>14</v>
      </c>
      <c r="H319" s="20" t="s">
        <v>14</v>
      </c>
    </row>
    <row r="320" customFormat="false" ht="26.1" hidden="true" customHeight="true" outlineLevel="0" collapsed="false">
      <c r="A320" s="17" t="n">
        <v>315</v>
      </c>
      <c r="B320" s="18"/>
      <c r="C320" s="19" t="s">
        <v>1164</v>
      </c>
      <c r="D320" s="20" t="s">
        <v>1165</v>
      </c>
      <c r="E320" s="19" t="s">
        <v>1166</v>
      </c>
      <c r="F320" s="20" t="s">
        <v>1167</v>
      </c>
      <c r="G320" s="20" t="s">
        <v>14</v>
      </c>
      <c r="H320" s="20" t="s">
        <v>14</v>
      </c>
    </row>
    <row r="321" customFormat="false" ht="26.1" hidden="true" customHeight="true" outlineLevel="0" collapsed="false">
      <c r="A321" s="17" t="n">
        <v>316</v>
      </c>
      <c r="B321" s="18"/>
      <c r="C321" s="19" t="s">
        <v>1168</v>
      </c>
      <c r="D321" s="20" t="s">
        <v>1169</v>
      </c>
      <c r="E321" s="19" t="s">
        <v>1170</v>
      </c>
      <c r="F321" s="20" t="s">
        <v>1171</v>
      </c>
      <c r="G321" s="20" t="s">
        <v>14</v>
      </c>
      <c r="H321" s="20" t="s">
        <v>14</v>
      </c>
    </row>
    <row r="322" customFormat="false" ht="26.1" hidden="true" customHeight="true" outlineLevel="0" collapsed="false">
      <c r="A322" s="17" t="n">
        <v>317</v>
      </c>
      <c r="B322" s="18"/>
      <c r="C322" s="19" t="s">
        <v>1172</v>
      </c>
      <c r="D322" s="20" t="s">
        <v>1169</v>
      </c>
      <c r="E322" s="19" t="s">
        <v>1173</v>
      </c>
      <c r="F322" s="20" t="s">
        <v>1174</v>
      </c>
      <c r="G322" s="20" t="s">
        <v>14</v>
      </c>
      <c r="H322" s="20" t="s">
        <v>14</v>
      </c>
    </row>
    <row r="323" customFormat="false" ht="26.1" hidden="true" customHeight="true" outlineLevel="0" collapsed="false">
      <c r="A323" s="17" t="n">
        <v>318</v>
      </c>
      <c r="B323" s="18"/>
      <c r="C323" s="19" t="s">
        <v>1175</v>
      </c>
      <c r="D323" s="20" t="s">
        <v>1176</v>
      </c>
      <c r="E323" s="19" t="s">
        <v>1177</v>
      </c>
      <c r="F323" s="20" t="s">
        <v>1178</v>
      </c>
      <c r="G323" s="20" t="s">
        <v>14</v>
      </c>
      <c r="H323" s="20" t="s">
        <v>14</v>
      </c>
    </row>
    <row r="324" customFormat="false" ht="26.1" hidden="true" customHeight="true" outlineLevel="0" collapsed="false">
      <c r="A324" s="17" t="n">
        <v>319</v>
      </c>
      <c r="B324" s="18"/>
      <c r="C324" s="19" t="s">
        <v>1179</v>
      </c>
      <c r="D324" s="20" t="s">
        <v>1180</v>
      </c>
      <c r="E324" s="19" t="s">
        <v>1181</v>
      </c>
      <c r="F324" s="20" t="s">
        <v>1182</v>
      </c>
      <c r="G324" s="20" t="s">
        <v>14</v>
      </c>
      <c r="H324" s="20" t="s">
        <v>14</v>
      </c>
    </row>
    <row r="325" customFormat="false" ht="26.1" hidden="true" customHeight="true" outlineLevel="0" collapsed="false">
      <c r="A325" s="17" t="n">
        <v>320</v>
      </c>
      <c r="B325" s="18"/>
      <c r="C325" s="19" t="s">
        <v>1183</v>
      </c>
      <c r="D325" s="20" t="s">
        <v>1184</v>
      </c>
      <c r="E325" s="19" t="s">
        <v>1185</v>
      </c>
      <c r="F325" s="20" t="s">
        <v>1186</v>
      </c>
      <c r="G325" s="20" t="s">
        <v>14</v>
      </c>
      <c r="H325" s="20" t="s">
        <v>14</v>
      </c>
    </row>
    <row r="326" customFormat="false" ht="26.1" hidden="true" customHeight="true" outlineLevel="0" collapsed="false">
      <c r="A326" s="17" t="n">
        <v>321</v>
      </c>
      <c r="B326" s="18"/>
      <c r="C326" s="19" t="s">
        <v>1187</v>
      </c>
      <c r="D326" s="20" t="s">
        <v>1188</v>
      </c>
      <c r="E326" s="19" t="s">
        <v>1189</v>
      </c>
      <c r="F326" s="20" t="s">
        <v>1190</v>
      </c>
      <c r="G326" s="20" t="s">
        <v>14</v>
      </c>
      <c r="H326" s="20" t="s">
        <v>14</v>
      </c>
    </row>
    <row r="327" customFormat="false" ht="26.1" hidden="true" customHeight="true" outlineLevel="0" collapsed="false">
      <c r="A327" s="17" t="n">
        <v>322</v>
      </c>
      <c r="B327" s="18"/>
      <c r="C327" s="19" t="s">
        <v>1191</v>
      </c>
      <c r="D327" s="20" t="s">
        <v>1188</v>
      </c>
      <c r="E327" s="19" t="s">
        <v>1192</v>
      </c>
      <c r="F327" s="20" t="s">
        <v>1193</v>
      </c>
      <c r="G327" s="20" t="s">
        <v>14</v>
      </c>
      <c r="H327" s="20" t="s">
        <v>14</v>
      </c>
    </row>
    <row r="328" customFormat="false" ht="26.1" hidden="true" customHeight="true" outlineLevel="0" collapsed="false">
      <c r="A328" s="17" t="n">
        <v>323</v>
      </c>
      <c r="B328" s="18"/>
      <c r="C328" s="19" t="s">
        <v>1194</v>
      </c>
      <c r="D328" s="20" t="s">
        <v>1188</v>
      </c>
      <c r="E328" s="19" t="s">
        <v>1195</v>
      </c>
      <c r="F328" s="20" t="s">
        <v>1196</v>
      </c>
      <c r="G328" s="20" t="s">
        <v>14</v>
      </c>
      <c r="H328" s="20" t="s">
        <v>14</v>
      </c>
    </row>
    <row r="329" customFormat="false" ht="26.1" hidden="true" customHeight="true" outlineLevel="0" collapsed="false">
      <c r="A329" s="17" t="n">
        <v>324</v>
      </c>
      <c r="B329" s="18"/>
      <c r="C329" s="19" t="s">
        <v>1197</v>
      </c>
      <c r="D329" s="20" t="s">
        <v>1198</v>
      </c>
      <c r="E329" s="19" t="s">
        <v>1199</v>
      </c>
      <c r="F329" s="20" t="s">
        <v>1200</v>
      </c>
      <c r="G329" s="20" t="s">
        <v>14</v>
      </c>
      <c r="H329" s="20" t="s">
        <v>14</v>
      </c>
    </row>
    <row r="330" customFormat="false" ht="26.1" hidden="true" customHeight="true" outlineLevel="0" collapsed="false">
      <c r="A330" s="17" t="n">
        <v>325</v>
      </c>
      <c r="B330" s="18"/>
      <c r="C330" s="19" t="s">
        <v>1201</v>
      </c>
      <c r="D330" s="20" t="s">
        <v>1198</v>
      </c>
      <c r="E330" s="19" t="s">
        <v>1202</v>
      </c>
      <c r="F330" s="20" t="s">
        <v>1203</v>
      </c>
      <c r="G330" s="20" t="s">
        <v>14</v>
      </c>
      <c r="H330" s="20" t="s">
        <v>14</v>
      </c>
    </row>
    <row r="331" customFormat="false" ht="26.1" hidden="true" customHeight="true" outlineLevel="0" collapsed="false">
      <c r="A331" s="17" t="n">
        <v>326</v>
      </c>
      <c r="B331" s="18"/>
      <c r="C331" s="19" t="s">
        <v>1204</v>
      </c>
      <c r="D331" s="20" t="s">
        <v>1205</v>
      </c>
      <c r="E331" s="19" t="s">
        <v>1206</v>
      </c>
      <c r="F331" s="20" t="s">
        <v>1207</v>
      </c>
      <c r="G331" s="20" t="s">
        <v>14</v>
      </c>
      <c r="H331" s="20" t="s">
        <v>14</v>
      </c>
    </row>
    <row r="332" customFormat="false" ht="26.1" hidden="true" customHeight="true" outlineLevel="0" collapsed="false">
      <c r="A332" s="17" t="n">
        <v>327</v>
      </c>
      <c r="B332" s="18"/>
      <c r="C332" s="19" t="s">
        <v>1208</v>
      </c>
      <c r="D332" s="20" t="s">
        <v>1205</v>
      </c>
      <c r="E332" s="19" t="s">
        <v>1209</v>
      </c>
      <c r="F332" s="20" t="s">
        <v>1210</v>
      </c>
      <c r="G332" s="20" t="s">
        <v>14</v>
      </c>
      <c r="H332" s="20" t="s">
        <v>14</v>
      </c>
    </row>
    <row r="333" customFormat="false" ht="26.1" hidden="true" customHeight="true" outlineLevel="0" collapsed="false">
      <c r="A333" s="17" t="n">
        <v>328</v>
      </c>
      <c r="B333" s="18"/>
      <c r="C333" s="22" t="s">
        <v>1211</v>
      </c>
      <c r="D333" s="20" t="s">
        <v>1205</v>
      </c>
      <c r="E333" s="19" t="s">
        <v>1212</v>
      </c>
      <c r="F333" s="20" t="s">
        <v>1213</v>
      </c>
      <c r="G333" s="20" t="s">
        <v>14</v>
      </c>
      <c r="H333" s="20" t="s">
        <v>14</v>
      </c>
    </row>
    <row r="334" customFormat="false" ht="26.1" hidden="true" customHeight="true" outlineLevel="0" collapsed="false">
      <c r="A334" s="17" t="n">
        <v>329</v>
      </c>
      <c r="B334" s="18"/>
      <c r="C334" s="19" t="s">
        <v>1214</v>
      </c>
      <c r="D334" s="20" t="s">
        <v>1215</v>
      </c>
      <c r="E334" s="19" t="s">
        <v>1216</v>
      </c>
      <c r="F334" s="20" t="s">
        <v>1217</v>
      </c>
      <c r="G334" s="20" t="s">
        <v>14</v>
      </c>
      <c r="H334" s="20" t="s">
        <v>14</v>
      </c>
    </row>
    <row r="335" customFormat="false" ht="26.1" hidden="true" customHeight="true" outlineLevel="0" collapsed="false">
      <c r="A335" s="17" t="n">
        <v>330</v>
      </c>
      <c r="B335" s="18"/>
      <c r="C335" s="19" t="s">
        <v>1218</v>
      </c>
      <c r="D335" s="20" t="s">
        <v>1215</v>
      </c>
      <c r="E335" s="19" t="s">
        <v>1219</v>
      </c>
      <c r="F335" s="20" t="s">
        <v>1220</v>
      </c>
      <c r="G335" s="20" t="s">
        <v>14</v>
      </c>
      <c r="H335" s="20" t="s">
        <v>14</v>
      </c>
    </row>
    <row r="336" customFormat="false" ht="26.1" hidden="true" customHeight="true" outlineLevel="0" collapsed="false">
      <c r="A336" s="17" t="n">
        <v>331</v>
      </c>
      <c r="B336" s="18"/>
      <c r="C336" s="19" t="s">
        <v>1221</v>
      </c>
      <c r="D336" s="20" t="s">
        <v>1222</v>
      </c>
      <c r="E336" s="19" t="s">
        <v>1223</v>
      </c>
      <c r="F336" s="20" t="s">
        <v>1224</v>
      </c>
      <c r="G336" s="20" t="s">
        <v>14</v>
      </c>
      <c r="H336" s="20" t="s">
        <v>14</v>
      </c>
    </row>
    <row r="337" customFormat="false" ht="26.1" hidden="true" customHeight="true" outlineLevel="0" collapsed="false">
      <c r="A337" s="17" t="n">
        <v>332</v>
      </c>
      <c r="B337" s="18"/>
      <c r="C337" s="19" t="s">
        <v>1225</v>
      </c>
      <c r="D337" s="20" t="s">
        <v>1222</v>
      </c>
      <c r="E337" s="19" t="s">
        <v>1226</v>
      </c>
      <c r="F337" s="20" t="s">
        <v>1227</v>
      </c>
      <c r="G337" s="20" t="s">
        <v>14</v>
      </c>
      <c r="H337" s="20" t="s">
        <v>14</v>
      </c>
    </row>
    <row r="338" customFormat="false" ht="26.1" hidden="true" customHeight="true" outlineLevel="0" collapsed="false">
      <c r="A338" s="17" t="n">
        <v>333</v>
      </c>
      <c r="B338" s="18"/>
      <c r="C338" s="19" t="s">
        <v>1228</v>
      </c>
      <c r="D338" s="20" t="s">
        <v>1229</v>
      </c>
      <c r="E338" s="19" t="s">
        <v>1230</v>
      </c>
      <c r="F338" s="20" t="s">
        <v>1231</v>
      </c>
      <c r="G338" s="20" t="s">
        <v>14</v>
      </c>
      <c r="H338" s="20" t="s">
        <v>14</v>
      </c>
    </row>
    <row r="339" customFormat="false" ht="26.1" hidden="true" customHeight="true" outlineLevel="0" collapsed="false">
      <c r="A339" s="17" t="n">
        <v>334</v>
      </c>
      <c r="B339" s="18"/>
      <c r="C339" s="19" t="s">
        <v>1232</v>
      </c>
      <c r="D339" s="20" t="s">
        <v>1233</v>
      </c>
      <c r="E339" s="19" t="s">
        <v>1234</v>
      </c>
      <c r="F339" s="20" t="s">
        <v>1235</v>
      </c>
      <c r="G339" s="20" t="s">
        <v>14</v>
      </c>
      <c r="H339" s="20" t="s">
        <v>14</v>
      </c>
    </row>
    <row r="340" customFormat="false" ht="26.1" hidden="true" customHeight="true" outlineLevel="0" collapsed="false">
      <c r="A340" s="17" t="n">
        <v>335</v>
      </c>
      <c r="B340" s="18"/>
      <c r="C340" s="19" t="s">
        <v>1236</v>
      </c>
      <c r="D340" s="20" t="s">
        <v>1237</v>
      </c>
      <c r="E340" s="19" t="s">
        <v>1238</v>
      </c>
      <c r="F340" s="20" t="s">
        <v>1239</v>
      </c>
      <c r="G340" s="20" t="s">
        <v>14</v>
      </c>
      <c r="H340" s="20" t="s">
        <v>14</v>
      </c>
    </row>
    <row r="341" customFormat="false" ht="26.1" hidden="true" customHeight="true" outlineLevel="0" collapsed="false">
      <c r="A341" s="17" t="n">
        <v>336</v>
      </c>
      <c r="B341" s="18"/>
      <c r="C341" s="19" t="s">
        <v>1240</v>
      </c>
      <c r="D341" s="20" t="s">
        <v>1241</v>
      </c>
      <c r="E341" s="19" t="s">
        <v>1242</v>
      </c>
      <c r="F341" s="20" t="s">
        <v>1243</v>
      </c>
      <c r="G341" s="20" t="s">
        <v>14</v>
      </c>
      <c r="H341" s="20" t="s">
        <v>14</v>
      </c>
    </row>
    <row r="342" customFormat="false" ht="26.1" hidden="true" customHeight="true" outlineLevel="0" collapsed="false">
      <c r="A342" s="17" t="n">
        <v>337</v>
      </c>
      <c r="B342" s="18"/>
      <c r="C342" s="19" t="s">
        <v>1244</v>
      </c>
      <c r="D342" s="20" t="s">
        <v>1241</v>
      </c>
      <c r="E342" s="19" t="s">
        <v>1245</v>
      </c>
      <c r="F342" s="20" t="s">
        <v>1246</v>
      </c>
      <c r="G342" s="20" t="s">
        <v>14</v>
      </c>
      <c r="H342" s="20" t="s">
        <v>14</v>
      </c>
    </row>
    <row r="343" customFormat="false" ht="26.1" hidden="true" customHeight="true" outlineLevel="0" collapsed="false">
      <c r="A343" s="17" t="n">
        <v>338</v>
      </c>
      <c r="B343" s="18"/>
      <c r="C343" s="19" t="s">
        <v>1247</v>
      </c>
      <c r="D343" s="20" t="s">
        <v>1248</v>
      </c>
      <c r="E343" s="19" t="s">
        <v>1249</v>
      </c>
      <c r="F343" s="20" t="s">
        <v>1250</v>
      </c>
      <c r="G343" s="20" t="s">
        <v>14</v>
      </c>
      <c r="H343" s="20" t="s">
        <v>14</v>
      </c>
    </row>
    <row r="344" customFormat="false" ht="26.1" hidden="true" customHeight="true" outlineLevel="0" collapsed="false">
      <c r="A344" s="17" t="n">
        <v>339</v>
      </c>
      <c r="B344" s="18"/>
      <c r="C344" s="19" t="s">
        <v>1251</v>
      </c>
      <c r="D344" s="20" t="s">
        <v>1248</v>
      </c>
      <c r="E344" s="19" t="s">
        <v>1252</v>
      </c>
      <c r="F344" s="20" t="s">
        <v>1253</v>
      </c>
      <c r="G344" s="20" t="s">
        <v>14</v>
      </c>
      <c r="H344" s="20" t="s">
        <v>14</v>
      </c>
    </row>
    <row r="345" customFormat="false" ht="26.1" hidden="true" customHeight="true" outlineLevel="0" collapsed="false">
      <c r="A345" s="17" t="n">
        <v>340</v>
      </c>
      <c r="B345" s="18"/>
      <c r="C345" s="19" t="s">
        <v>1254</v>
      </c>
      <c r="D345" s="20" t="s">
        <v>1248</v>
      </c>
      <c r="E345" s="19" t="s">
        <v>1255</v>
      </c>
      <c r="F345" s="20" t="s">
        <v>1256</v>
      </c>
      <c r="G345" s="20" t="s">
        <v>14</v>
      </c>
      <c r="H345" s="20" t="s">
        <v>14</v>
      </c>
    </row>
    <row r="346" customFormat="false" ht="26.1" hidden="true" customHeight="true" outlineLevel="0" collapsed="false">
      <c r="A346" s="17" t="n">
        <v>341</v>
      </c>
      <c r="B346" s="18"/>
      <c r="C346" s="19" t="s">
        <v>1257</v>
      </c>
      <c r="D346" s="20" t="s">
        <v>1248</v>
      </c>
      <c r="E346" s="19" t="s">
        <v>1258</v>
      </c>
      <c r="F346" s="20" t="s">
        <v>1259</v>
      </c>
      <c r="G346" s="20" t="s">
        <v>14</v>
      </c>
      <c r="H346" s="20" t="s">
        <v>14</v>
      </c>
    </row>
    <row r="347" customFormat="false" ht="26.1" hidden="true" customHeight="true" outlineLevel="0" collapsed="false">
      <c r="A347" s="17" t="n">
        <v>342</v>
      </c>
      <c r="B347" s="18"/>
      <c r="C347" s="19" t="s">
        <v>1260</v>
      </c>
      <c r="D347" s="20" t="s">
        <v>1248</v>
      </c>
      <c r="E347" s="19" t="s">
        <v>1261</v>
      </c>
      <c r="F347" s="20" t="s">
        <v>1262</v>
      </c>
      <c r="G347" s="20" t="s">
        <v>14</v>
      </c>
      <c r="H347" s="20" t="s">
        <v>14</v>
      </c>
    </row>
    <row r="348" customFormat="false" ht="26.1" hidden="true" customHeight="true" outlineLevel="0" collapsed="false">
      <c r="A348" s="17" t="n">
        <v>343</v>
      </c>
      <c r="B348" s="18"/>
      <c r="C348" s="19" t="s">
        <v>1263</v>
      </c>
      <c r="D348" s="20" t="s">
        <v>1248</v>
      </c>
      <c r="E348" s="19" t="s">
        <v>1264</v>
      </c>
      <c r="F348" s="20" t="s">
        <v>1265</v>
      </c>
      <c r="G348" s="20" t="s">
        <v>14</v>
      </c>
      <c r="H348" s="20" t="s">
        <v>14</v>
      </c>
    </row>
    <row r="349" customFormat="false" ht="26.1" hidden="true" customHeight="true" outlineLevel="0" collapsed="false">
      <c r="A349" s="17" t="n">
        <v>344</v>
      </c>
      <c r="B349" s="18"/>
      <c r="C349" s="19" t="s">
        <v>1266</v>
      </c>
      <c r="D349" s="20" t="s">
        <v>1248</v>
      </c>
      <c r="E349" s="19" t="s">
        <v>1267</v>
      </c>
      <c r="F349" s="20" t="s">
        <v>1268</v>
      </c>
      <c r="G349" s="20" t="s">
        <v>14</v>
      </c>
      <c r="H349" s="20" t="s">
        <v>14</v>
      </c>
    </row>
    <row r="350" customFormat="false" ht="26.1" hidden="true" customHeight="true" outlineLevel="0" collapsed="false">
      <c r="A350" s="17" t="n">
        <v>345</v>
      </c>
      <c r="B350" s="21" t="s">
        <v>1269</v>
      </c>
      <c r="C350" s="19" t="s">
        <v>1270</v>
      </c>
      <c r="D350" s="20" t="s">
        <v>1248</v>
      </c>
      <c r="E350" s="19" t="s">
        <v>1271</v>
      </c>
      <c r="F350" s="20" t="s">
        <v>1272</v>
      </c>
      <c r="G350" s="20" t="s">
        <v>14</v>
      </c>
      <c r="H350" s="20" t="s">
        <v>14</v>
      </c>
    </row>
    <row r="351" customFormat="false" ht="26.1" hidden="true" customHeight="true" outlineLevel="0" collapsed="false">
      <c r="A351" s="17" t="n">
        <v>346</v>
      </c>
      <c r="B351" s="18"/>
      <c r="C351" s="19" t="s">
        <v>1273</v>
      </c>
      <c r="D351" s="20" t="s">
        <v>1274</v>
      </c>
      <c r="E351" s="19" t="s">
        <v>1275</v>
      </c>
      <c r="F351" s="20" t="s">
        <v>1276</v>
      </c>
      <c r="G351" s="20" t="s">
        <v>14</v>
      </c>
      <c r="H351" s="20" t="s">
        <v>14</v>
      </c>
    </row>
    <row r="352" customFormat="false" ht="26.1" hidden="true" customHeight="true" outlineLevel="0" collapsed="false">
      <c r="A352" s="17" t="n">
        <v>347</v>
      </c>
      <c r="B352" s="18"/>
      <c r="C352" s="19" t="s">
        <v>1277</v>
      </c>
      <c r="D352" s="20" t="s">
        <v>1278</v>
      </c>
      <c r="E352" s="19" t="s">
        <v>1279</v>
      </c>
      <c r="F352" s="20" t="s">
        <v>1280</v>
      </c>
      <c r="G352" s="20" t="s">
        <v>14</v>
      </c>
      <c r="H352" s="20" t="s">
        <v>14</v>
      </c>
    </row>
    <row r="353" customFormat="false" ht="26.1" hidden="true" customHeight="true" outlineLevel="0" collapsed="false">
      <c r="A353" s="17" t="n">
        <v>348</v>
      </c>
      <c r="B353" s="18"/>
      <c r="C353" s="19" t="s">
        <v>1281</v>
      </c>
      <c r="D353" s="20" t="s">
        <v>1282</v>
      </c>
      <c r="E353" s="19" t="s">
        <v>1283</v>
      </c>
      <c r="F353" s="20" t="s">
        <v>1284</v>
      </c>
      <c r="G353" s="20" t="s">
        <v>14</v>
      </c>
      <c r="H353" s="20"/>
    </row>
    <row r="354" customFormat="false" ht="26.1" hidden="true" customHeight="true" outlineLevel="0" collapsed="false">
      <c r="A354" s="17" t="n">
        <v>349</v>
      </c>
      <c r="B354" s="18"/>
      <c r="C354" s="19" t="s">
        <v>1285</v>
      </c>
      <c r="D354" s="20" t="s">
        <v>1282</v>
      </c>
      <c r="E354" s="19" t="s">
        <v>1286</v>
      </c>
      <c r="F354" s="20" t="s">
        <v>1287</v>
      </c>
      <c r="G354" s="20" t="s">
        <v>14</v>
      </c>
      <c r="H354" s="20" t="s">
        <v>14</v>
      </c>
    </row>
    <row r="355" customFormat="false" ht="26.1" hidden="true" customHeight="true" outlineLevel="0" collapsed="false">
      <c r="A355" s="17" t="n">
        <v>350</v>
      </c>
      <c r="B355" s="18"/>
      <c r="C355" s="19" t="s">
        <v>1288</v>
      </c>
      <c r="D355" s="20" t="s">
        <v>1289</v>
      </c>
      <c r="E355" s="19" t="s">
        <v>1290</v>
      </c>
      <c r="F355" s="20" t="s">
        <v>1291</v>
      </c>
      <c r="G355" s="20" t="s">
        <v>14</v>
      </c>
      <c r="H355" s="20" t="s">
        <v>14</v>
      </c>
    </row>
    <row r="356" customFormat="false" ht="26.1" hidden="true" customHeight="true" outlineLevel="0" collapsed="false">
      <c r="A356" s="17" t="n">
        <v>351</v>
      </c>
      <c r="B356" s="18"/>
      <c r="C356" s="19" t="s">
        <v>1292</v>
      </c>
      <c r="D356" s="20" t="s">
        <v>1289</v>
      </c>
      <c r="E356" s="19" t="s">
        <v>1293</v>
      </c>
      <c r="F356" s="20" t="s">
        <v>1294</v>
      </c>
      <c r="G356" s="20" t="s">
        <v>14</v>
      </c>
      <c r="H356" s="20" t="s">
        <v>14</v>
      </c>
    </row>
    <row r="357" customFormat="false" ht="26.1" hidden="true" customHeight="true" outlineLevel="0" collapsed="false">
      <c r="A357" s="17" t="n">
        <v>352</v>
      </c>
      <c r="B357" s="18"/>
      <c r="C357" s="19" t="s">
        <v>1295</v>
      </c>
      <c r="D357" s="20" t="s">
        <v>1289</v>
      </c>
      <c r="E357" s="19" t="s">
        <v>1296</v>
      </c>
      <c r="F357" s="20" t="s">
        <v>1297</v>
      </c>
      <c r="G357" s="20" t="s">
        <v>14</v>
      </c>
      <c r="H357" s="20" t="s">
        <v>14</v>
      </c>
    </row>
    <row r="358" customFormat="false" ht="26.1" hidden="true" customHeight="true" outlineLevel="0" collapsed="false">
      <c r="A358" s="17" t="n">
        <v>353</v>
      </c>
      <c r="B358" s="18"/>
      <c r="C358" s="19" t="s">
        <v>1298</v>
      </c>
      <c r="D358" s="20" t="s">
        <v>1299</v>
      </c>
      <c r="E358" s="19" t="s">
        <v>1300</v>
      </c>
      <c r="F358" s="20" t="s">
        <v>1301</v>
      </c>
      <c r="G358" s="20" t="s">
        <v>14</v>
      </c>
      <c r="H358" s="20" t="s">
        <v>14</v>
      </c>
    </row>
    <row r="359" customFormat="false" ht="26.1" hidden="true" customHeight="true" outlineLevel="0" collapsed="false">
      <c r="A359" s="17" t="n">
        <v>354</v>
      </c>
      <c r="B359" s="18"/>
      <c r="C359" s="19" t="s">
        <v>1302</v>
      </c>
      <c r="D359" s="20" t="s">
        <v>1299</v>
      </c>
      <c r="E359" s="19" t="s">
        <v>1303</v>
      </c>
      <c r="F359" s="20" t="s">
        <v>1304</v>
      </c>
      <c r="G359" s="20" t="s">
        <v>14</v>
      </c>
      <c r="H359" s="20" t="s">
        <v>14</v>
      </c>
    </row>
    <row r="360" customFormat="false" ht="26.1" hidden="true" customHeight="true" outlineLevel="0" collapsed="false">
      <c r="A360" s="17" t="n">
        <v>355</v>
      </c>
      <c r="B360" s="21" t="s">
        <v>1305</v>
      </c>
      <c r="C360" s="19" t="s">
        <v>1306</v>
      </c>
      <c r="D360" s="20" t="s">
        <v>1307</v>
      </c>
      <c r="E360" s="19" t="s">
        <v>1308</v>
      </c>
      <c r="F360" s="20" t="s">
        <v>1309</v>
      </c>
      <c r="G360" s="20" t="s">
        <v>14</v>
      </c>
      <c r="H360" s="20" t="s">
        <v>14</v>
      </c>
    </row>
    <row r="361" customFormat="false" ht="26.1" hidden="true" customHeight="true" outlineLevel="0" collapsed="false">
      <c r="A361" s="17" t="n">
        <v>356</v>
      </c>
      <c r="B361" s="18"/>
      <c r="C361" s="19" t="s">
        <v>1310</v>
      </c>
      <c r="D361" s="20" t="s">
        <v>1311</v>
      </c>
      <c r="E361" s="19" t="s">
        <v>1312</v>
      </c>
      <c r="F361" s="20" t="s">
        <v>1313</v>
      </c>
      <c r="G361" s="20" t="s">
        <v>14</v>
      </c>
      <c r="H361" s="20" t="s">
        <v>14</v>
      </c>
    </row>
    <row r="362" customFormat="false" ht="26.1" hidden="true" customHeight="true" outlineLevel="0" collapsed="false">
      <c r="A362" s="17" t="n">
        <v>357</v>
      </c>
      <c r="B362" s="18"/>
      <c r="C362" s="19" t="s">
        <v>1314</v>
      </c>
      <c r="D362" s="20" t="s">
        <v>1311</v>
      </c>
      <c r="E362" s="19" t="s">
        <v>1315</v>
      </c>
      <c r="F362" s="20" t="s">
        <v>1316</v>
      </c>
      <c r="G362" s="20" t="s">
        <v>14</v>
      </c>
      <c r="H362" s="20" t="s">
        <v>14</v>
      </c>
    </row>
    <row r="363" customFormat="false" ht="26.1" hidden="true" customHeight="true" outlineLevel="0" collapsed="false">
      <c r="A363" s="17" t="n">
        <v>358</v>
      </c>
      <c r="B363" s="18"/>
      <c r="C363" s="19" t="s">
        <v>1317</v>
      </c>
      <c r="D363" s="20" t="s">
        <v>1318</v>
      </c>
      <c r="E363" s="19" t="s">
        <v>1319</v>
      </c>
      <c r="F363" s="20" t="s">
        <v>1320</v>
      </c>
      <c r="G363" s="20" t="s">
        <v>14</v>
      </c>
      <c r="H363" s="20" t="s">
        <v>14</v>
      </c>
    </row>
    <row r="364" customFormat="false" ht="26.1" hidden="false" customHeight="true" outlineLevel="0" collapsed="false">
      <c r="A364" s="17" t="n">
        <v>359</v>
      </c>
      <c r="B364" s="18"/>
      <c r="C364" s="22" t="s">
        <v>1321</v>
      </c>
      <c r="D364" s="20" t="s">
        <v>1322</v>
      </c>
      <c r="E364" s="19" t="s">
        <v>1323</v>
      </c>
      <c r="F364" s="20" t="s">
        <v>1324</v>
      </c>
      <c r="G364" s="20" t="s">
        <v>14</v>
      </c>
      <c r="H364" s="20" t="s">
        <v>14</v>
      </c>
    </row>
    <row r="365" customFormat="false" ht="26.1" hidden="false" customHeight="true" outlineLevel="0" collapsed="false">
      <c r="A365" s="17" t="n">
        <v>360</v>
      </c>
      <c r="B365" s="18"/>
      <c r="C365" s="22" t="s">
        <v>1325</v>
      </c>
      <c r="D365" s="20" t="s">
        <v>1322</v>
      </c>
      <c r="E365" s="19" t="s">
        <v>1326</v>
      </c>
      <c r="F365" s="20" t="s">
        <v>1327</v>
      </c>
      <c r="G365" s="20" t="s">
        <v>14</v>
      </c>
      <c r="H365" s="20" t="s">
        <v>14</v>
      </c>
    </row>
    <row r="366" customFormat="false" ht="26.1" hidden="false" customHeight="true" outlineLevel="0" collapsed="false">
      <c r="A366" s="17" t="n">
        <v>361</v>
      </c>
      <c r="B366" s="18"/>
      <c r="C366" s="22" t="s">
        <v>1328</v>
      </c>
      <c r="D366" s="20" t="s">
        <v>1322</v>
      </c>
      <c r="E366" s="19" t="s">
        <v>1329</v>
      </c>
      <c r="F366" s="20" t="s">
        <v>1330</v>
      </c>
      <c r="G366" s="20" t="s">
        <v>14</v>
      </c>
      <c r="H366" s="20" t="s">
        <v>14</v>
      </c>
    </row>
    <row r="367" customFormat="false" ht="26.1" hidden="false" customHeight="true" outlineLevel="0" collapsed="false">
      <c r="A367" s="17" t="n">
        <v>362</v>
      </c>
      <c r="B367" s="18"/>
      <c r="C367" s="22" t="s">
        <v>1331</v>
      </c>
      <c r="D367" s="20" t="s">
        <v>1332</v>
      </c>
      <c r="E367" s="19" t="s">
        <v>1333</v>
      </c>
      <c r="F367" s="20" t="s">
        <v>1334</v>
      </c>
      <c r="G367" s="20" t="s">
        <v>14</v>
      </c>
      <c r="H367" s="20" t="s">
        <v>14</v>
      </c>
    </row>
    <row r="368" customFormat="false" ht="26.1" hidden="false" customHeight="true" outlineLevel="0" collapsed="false">
      <c r="A368" s="17" t="n">
        <v>363</v>
      </c>
      <c r="B368" s="18"/>
      <c r="C368" s="22" t="s">
        <v>1335</v>
      </c>
      <c r="D368" s="20" t="s">
        <v>1336</v>
      </c>
      <c r="E368" s="19" t="s">
        <v>1337</v>
      </c>
      <c r="F368" s="20" t="s">
        <v>1338</v>
      </c>
      <c r="G368" s="20" t="s">
        <v>14</v>
      </c>
      <c r="H368" s="20" t="s">
        <v>14</v>
      </c>
    </row>
    <row r="369" customFormat="false" ht="26.1" hidden="false" customHeight="true" outlineLevel="0" collapsed="false">
      <c r="A369" s="17" t="n">
        <v>364</v>
      </c>
      <c r="B369" s="18"/>
      <c r="C369" s="22" t="s">
        <v>1339</v>
      </c>
      <c r="D369" s="20" t="s">
        <v>1336</v>
      </c>
      <c r="E369" s="19" t="s">
        <v>1340</v>
      </c>
      <c r="F369" s="20" t="s">
        <v>1341</v>
      </c>
      <c r="G369" s="20" t="s">
        <v>14</v>
      </c>
      <c r="H369" s="20" t="s">
        <v>14</v>
      </c>
    </row>
    <row r="370" customFormat="false" ht="26.1" hidden="false" customHeight="true" outlineLevel="0" collapsed="false">
      <c r="A370" s="17" t="n">
        <v>365</v>
      </c>
      <c r="B370" s="18"/>
      <c r="C370" s="22" t="s">
        <v>1342</v>
      </c>
      <c r="D370" s="20" t="s">
        <v>1343</v>
      </c>
      <c r="E370" s="19" t="s">
        <v>1344</v>
      </c>
      <c r="F370" s="20" t="s">
        <v>1345</v>
      </c>
      <c r="G370" s="20" t="s">
        <v>14</v>
      </c>
      <c r="H370" s="20" t="s">
        <v>14</v>
      </c>
    </row>
    <row r="371" customFormat="false" ht="26.1" hidden="false" customHeight="true" outlineLevel="0" collapsed="false">
      <c r="A371" s="17" t="n">
        <v>366</v>
      </c>
      <c r="B371" s="18"/>
      <c r="C371" s="19" t="s">
        <v>1346</v>
      </c>
      <c r="D371" s="20" t="s">
        <v>1347</v>
      </c>
      <c r="E371" s="19" t="s">
        <v>1348</v>
      </c>
      <c r="F371" s="20" t="s">
        <v>1349</v>
      </c>
      <c r="G371" s="20" t="s">
        <v>14</v>
      </c>
      <c r="H371" s="20" t="s">
        <v>14</v>
      </c>
    </row>
    <row r="372" customFormat="false" ht="26.1" hidden="false" customHeight="true" outlineLevel="0" collapsed="false">
      <c r="A372" s="17" t="n">
        <v>367</v>
      </c>
      <c r="B372" s="18"/>
      <c r="C372" s="19" t="s">
        <v>1350</v>
      </c>
      <c r="D372" s="20" t="s">
        <v>1351</v>
      </c>
      <c r="E372" s="19" t="s">
        <v>1352</v>
      </c>
      <c r="F372" s="20" t="s">
        <v>1353</v>
      </c>
      <c r="G372" s="20" t="s">
        <v>14</v>
      </c>
      <c r="H372" s="20" t="s">
        <v>14</v>
      </c>
    </row>
    <row r="373" customFormat="false" ht="26.1" hidden="false" customHeight="true" outlineLevel="0" collapsed="false">
      <c r="A373" s="17" t="n">
        <v>368</v>
      </c>
      <c r="B373" s="18"/>
      <c r="C373" s="19" t="s">
        <v>1354</v>
      </c>
      <c r="D373" s="20" t="s">
        <v>1355</v>
      </c>
      <c r="E373" s="19" t="s">
        <v>1356</v>
      </c>
      <c r="F373" s="20" t="s">
        <v>1357</v>
      </c>
      <c r="G373" s="20" t="s">
        <v>14</v>
      </c>
      <c r="H373" s="20" t="s">
        <v>14</v>
      </c>
    </row>
    <row r="374" customFormat="false" ht="26.1" hidden="false" customHeight="true" outlineLevel="0" collapsed="false">
      <c r="A374" s="17" t="n">
        <v>369</v>
      </c>
      <c r="B374" s="18"/>
      <c r="C374" s="19" t="s">
        <v>1358</v>
      </c>
      <c r="D374" s="20" t="s">
        <v>1359</v>
      </c>
      <c r="E374" s="19" t="s">
        <v>1360</v>
      </c>
      <c r="F374" s="20" t="s">
        <v>1361</v>
      </c>
      <c r="G374" s="20" t="s">
        <v>14</v>
      </c>
      <c r="H374" s="20" t="s">
        <v>14</v>
      </c>
    </row>
    <row r="375" customFormat="false" ht="26.1" hidden="false" customHeight="true" outlineLevel="0" collapsed="false">
      <c r="A375" s="17" t="n">
        <v>370</v>
      </c>
      <c r="B375" s="18"/>
      <c r="C375" s="22" t="s">
        <v>1362</v>
      </c>
      <c r="D375" s="20" t="s">
        <v>1359</v>
      </c>
      <c r="E375" s="19" t="s">
        <v>1363</v>
      </c>
      <c r="F375" s="20" t="s">
        <v>1364</v>
      </c>
      <c r="G375" s="20" t="s">
        <v>14</v>
      </c>
      <c r="H375" s="20" t="s">
        <v>14</v>
      </c>
    </row>
    <row r="376" customFormat="false" ht="26.1" hidden="false" customHeight="true" outlineLevel="0" collapsed="false">
      <c r="A376" s="17" t="n">
        <v>371</v>
      </c>
      <c r="B376" s="18"/>
      <c r="C376" s="19" t="s">
        <v>1365</v>
      </c>
      <c r="D376" s="20" t="s">
        <v>1366</v>
      </c>
      <c r="E376" s="19" t="s">
        <v>1367</v>
      </c>
      <c r="F376" s="20" t="s">
        <v>1368</v>
      </c>
      <c r="G376" s="20" t="s">
        <v>14</v>
      </c>
      <c r="H376" s="20" t="s">
        <v>14</v>
      </c>
    </row>
    <row r="377" customFormat="false" ht="26.1" hidden="false" customHeight="true" outlineLevel="0" collapsed="false">
      <c r="A377" s="17" t="n">
        <v>372</v>
      </c>
      <c r="B377" s="18"/>
      <c r="C377" s="19" t="s">
        <v>1369</v>
      </c>
      <c r="D377" s="20" t="s">
        <v>1366</v>
      </c>
      <c r="E377" s="19" t="s">
        <v>1370</v>
      </c>
      <c r="F377" s="20" t="s">
        <v>1371</v>
      </c>
      <c r="G377" s="20" t="s">
        <v>14</v>
      </c>
      <c r="H377" s="20" t="s">
        <v>14</v>
      </c>
    </row>
    <row r="378" customFormat="false" ht="26.1" hidden="false" customHeight="true" outlineLevel="0" collapsed="false">
      <c r="A378" s="17" t="n">
        <v>373</v>
      </c>
      <c r="B378" s="18"/>
      <c r="C378" s="22" t="s">
        <v>1372</v>
      </c>
      <c r="D378" s="20" t="s">
        <v>1373</v>
      </c>
      <c r="E378" s="19" t="s">
        <v>1374</v>
      </c>
      <c r="F378" s="20" t="s">
        <v>1375</v>
      </c>
      <c r="G378" s="20" t="s">
        <v>14</v>
      </c>
      <c r="H378" s="20" t="s">
        <v>14</v>
      </c>
    </row>
    <row r="379" customFormat="false" ht="26.1" hidden="false" customHeight="true" outlineLevel="0" collapsed="false">
      <c r="A379" s="17" t="n">
        <v>374</v>
      </c>
      <c r="B379" s="18"/>
      <c r="C379" s="19" t="s">
        <v>1376</v>
      </c>
      <c r="D379" s="20" t="s">
        <v>1373</v>
      </c>
      <c r="E379" s="19" t="s">
        <v>1377</v>
      </c>
      <c r="F379" s="20" t="s">
        <v>1378</v>
      </c>
      <c r="G379" s="20" t="s">
        <v>14</v>
      </c>
      <c r="H379" s="20" t="s">
        <v>14</v>
      </c>
    </row>
    <row r="380" customFormat="false" ht="26.1" hidden="false" customHeight="true" outlineLevel="0" collapsed="false">
      <c r="A380" s="17" t="n">
        <v>375</v>
      </c>
      <c r="B380" s="18"/>
      <c r="C380" s="19" t="s">
        <v>1379</v>
      </c>
      <c r="D380" s="20" t="s">
        <v>1380</v>
      </c>
      <c r="E380" s="19" t="s">
        <v>1381</v>
      </c>
      <c r="F380" s="20" t="s">
        <v>1382</v>
      </c>
      <c r="G380" s="20" t="s">
        <v>14</v>
      </c>
      <c r="H380" s="20" t="s">
        <v>14</v>
      </c>
    </row>
    <row r="381" customFormat="false" ht="26.1" hidden="false" customHeight="true" outlineLevel="0" collapsed="false">
      <c r="A381" s="17" t="n">
        <v>376</v>
      </c>
      <c r="B381" s="18"/>
      <c r="C381" s="22" t="s">
        <v>1383</v>
      </c>
      <c r="D381" s="20" t="s">
        <v>1380</v>
      </c>
      <c r="E381" s="19" t="s">
        <v>1384</v>
      </c>
      <c r="F381" s="20" t="s">
        <v>1385</v>
      </c>
      <c r="G381" s="20" t="s">
        <v>14</v>
      </c>
      <c r="H381" s="20" t="s">
        <v>14</v>
      </c>
    </row>
    <row r="382" customFormat="false" ht="26.1" hidden="false" customHeight="true" outlineLevel="0" collapsed="false">
      <c r="A382" s="17" t="n">
        <v>377</v>
      </c>
      <c r="B382" s="18"/>
      <c r="C382" s="22" t="s">
        <v>1386</v>
      </c>
      <c r="D382" s="20" t="s">
        <v>1387</v>
      </c>
      <c r="E382" s="19" t="s">
        <v>1388</v>
      </c>
      <c r="F382" s="20" t="s">
        <v>1389</v>
      </c>
      <c r="G382" s="20" t="s">
        <v>14</v>
      </c>
      <c r="H382" s="20" t="s">
        <v>14</v>
      </c>
    </row>
    <row r="383" customFormat="false" ht="26.1" hidden="false" customHeight="true" outlineLevel="0" collapsed="false">
      <c r="A383" s="17" t="n">
        <v>378</v>
      </c>
      <c r="B383" s="18"/>
      <c r="C383" s="19" t="s">
        <v>1390</v>
      </c>
      <c r="D383" s="20" t="s">
        <v>1391</v>
      </c>
      <c r="E383" s="19" t="s">
        <v>1392</v>
      </c>
      <c r="F383" s="20" t="s">
        <v>1393</v>
      </c>
      <c r="G383" s="20" t="s">
        <v>14</v>
      </c>
      <c r="H383" s="20" t="s">
        <v>14</v>
      </c>
    </row>
    <row r="384" customFormat="false" ht="26.1" hidden="false" customHeight="true" outlineLevel="0" collapsed="false">
      <c r="A384" s="17" t="n">
        <v>379</v>
      </c>
      <c r="B384" s="18"/>
      <c r="C384" s="19" t="s">
        <v>1394</v>
      </c>
      <c r="D384" s="20" t="s">
        <v>1395</v>
      </c>
      <c r="E384" s="19" t="s">
        <v>1396</v>
      </c>
      <c r="F384" s="20" t="s">
        <v>1397</v>
      </c>
      <c r="G384" s="20" t="s">
        <v>14</v>
      </c>
      <c r="H384" s="20" t="s">
        <v>14</v>
      </c>
    </row>
    <row r="385" customFormat="false" ht="26.1" hidden="false" customHeight="true" outlineLevel="0" collapsed="false">
      <c r="A385" s="17" t="n">
        <v>380</v>
      </c>
      <c r="B385" s="18"/>
      <c r="C385" s="19" t="s">
        <v>1398</v>
      </c>
      <c r="D385" s="20" t="s">
        <v>1395</v>
      </c>
      <c r="E385" s="19" t="s">
        <v>1399</v>
      </c>
      <c r="F385" s="20" t="s">
        <v>1400</v>
      </c>
      <c r="G385" s="20" t="s">
        <v>14</v>
      </c>
      <c r="H385" s="20" t="s">
        <v>14</v>
      </c>
    </row>
    <row r="386" customFormat="false" ht="26.1" hidden="false" customHeight="true" outlineLevel="0" collapsed="false">
      <c r="A386" s="17" t="n">
        <v>381</v>
      </c>
      <c r="B386" s="18"/>
      <c r="C386" s="22" t="s">
        <v>1401</v>
      </c>
      <c r="D386" s="20" t="s">
        <v>1402</v>
      </c>
      <c r="E386" s="19" t="s">
        <v>1403</v>
      </c>
      <c r="F386" s="20" t="s">
        <v>1404</v>
      </c>
      <c r="G386" s="20" t="s">
        <v>14</v>
      </c>
      <c r="H386" s="20" t="s">
        <v>14</v>
      </c>
    </row>
    <row r="387" customFormat="false" ht="26.1" hidden="false" customHeight="true" outlineLevel="0" collapsed="false">
      <c r="A387" s="17" t="n">
        <v>382</v>
      </c>
      <c r="B387" s="18"/>
      <c r="C387" s="22" t="s">
        <v>1405</v>
      </c>
      <c r="D387" s="20" t="s">
        <v>1402</v>
      </c>
      <c r="E387" s="19" t="s">
        <v>1406</v>
      </c>
      <c r="F387" s="20" t="s">
        <v>1407</v>
      </c>
      <c r="G387" s="20" t="s">
        <v>14</v>
      </c>
      <c r="H387" s="20" t="s">
        <v>14</v>
      </c>
    </row>
    <row r="388" customFormat="false" ht="26.1" hidden="false" customHeight="true" outlineLevel="0" collapsed="false">
      <c r="A388" s="17" t="n">
        <v>383</v>
      </c>
      <c r="B388" s="18"/>
      <c r="C388" s="19" t="s">
        <v>1408</v>
      </c>
      <c r="D388" s="20" t="s">
        <v>1409</v>
      </c>
      <c r="E388" s="19" t="s">
        <v>1410</v>
      </c>
      <c r="F388" s="20" t="s">
        <v>1411</v>
      </c>
      <c r="G388" s="20" t="s">
        <v>14</v>
      </c>
      <c r="H388" s="20" t="s">
        <v>14</v>
      </c>
    </row>
    <row r="389" customFormat="false" ht="26.1" hidden="false" customHeight="true" outlineLevel="0" collapsed="false">
      <c r="A389" s="17" t="n">
        <v>384</v>
      </c>
      <c r="B389" s="18"/>
      <c r="C389" s="22" t="s">
        <v>1412</v>
      </c>
      <c r="D389" s="20" t="s">
        <v>1413</v>
      </c>
      <c r="E389" s="19" t="s">
        <v>1414</v>
      </c>
      <c r="F389" s="20" t="s">
        <v>1415</v>
      </c>
      <c r="G389" s="20" t="s">
        <v>14</v>
      </c>
      <c r="H389" s="20" t="s">
        <v>14</v>
      </c>
    </row>
    <row r="390" customFormat="false" ht="26.1" hidden="false" customHeight="true" outlineLevel="0" collapsed="false">
      <c r="A390" s="17" t="n">
        <v>385</v>
      </c>
      <c r="B390" s="18"/>
      <c r="C390" s="19" t="s">
        <v>1416</v>
      </c>
      <c r="D390" s="20" t="s">
        <v>1413</v>
      </c>
      <c r="E390" s="19" t="s">
        <v>1417</v>
      </c>
      <c r="F390" s="20" t="s">
        <v>1418</v>
      </c>
      <c r="G390" s="20" t="s">
        <v>14</v>
      </c>
      <c r="H390" s="20" t="s">
        <v>14</v>
      </c>
    </row>
    <row r="391" customFormat="false" ht="26.1" hidden="false" customHeight="true" outlineLevel="0" collapsed="false">
      <c r="A391" s="17" t="n">
        <v>386</v>
      </c>
      <c r="B391" s="18"/>
      <c r="C391" s="19" t="s">
        <v>1365</v>
      </c>
      <c r="D391" s="20" t="s">
        <v>1419</v>
      </c>
      <c r="E391" s="19" t="s">
        <v>1420</v>
      </c>
      <c r="F391" s="20" t="s">
        <v>1421</v>
      </c>
      <c r="G391" s="20" t="s">
        <v>14</v>
      </c>
      <c r="H391" s="20" t="s">
        <v>14</v>
      </c>
    </row>
    <row r="392" customFormat="false" ht="26.1" hidden="false" customHeight="true" outlineLevel="0" collapsed="false">
      <c r="A392" s="17" t="n">
        <v>387</v>
      </c>
      <c r="B392" s="18"/>
      <c r="C392" s="19" t="s">
        <v>1422</v>
      </c>
      <c r="D392" s="20" t="s">
        <v>1419</v>
      </c>
      <c r="E392" s="19" t="s">
        <v>1423</v>
      </c>
      <c r="F392" s="20" t="s">
        <v>1424</v>
      </c>
      <c r="G392" s="20" t="s">
        <v>14</v>
      </c>
      <c r="H392" s="20" t="s">
        <v>14</v>
      </c>
    </row>
    <row r="393" customFormat="false" ht="26.1" hidden="false" customHeight="true" outlineLevel="0" collapsed="false">
      <c r="A393" s="17" t="n">
        <v>388</v>
      </c>
      <c r="B393" s="18"/>
      <c r="C393" s="19" t="s">
        <v>1425</v>
      </c>
      <c r="D393" s="20" t="s">
        <v>1426</v>
      </c>
      <c r="E393" s="19" t="s">
        <v>1427</v>
      </c>
      <c r="F393" s="20" t="s">
        <v>1428</v>
      </c>
      <c r="G393" s="20" t="s">
        <v>14</v>
      </c>
      <c r="H393" s="20" t="s">
        <v>14</v>
      </c>
    </row>
    <row r="394" customFormat="false" ht="26.1" hidden="false" customHeight="true" outlineLevel="0" collapsed="false">
      <c r="A394" s="17" t="n">
        <v>389</v>
      </c>
      <c r="B394" s="18"/>
      <c r="C394" s="19" t="s">
        <v>1429</v>
      </c>
      <c r="D394" s="20" t="s">
        <v>1430</v>
      </c>
      <c r="E394" s="19" t="s">
        <v>1431</v>
      </c>
      <c r="F394" s="20" t="s">
        <v>1432</v>
      </c>
      <c r="G394" s="20" t="s">
        <v>14</v>
      </c>
      <c r="H394" s="20" t="s">
        <v>14</v>
      </c>
    </row>
    <row r="395" customFormat="false" ht="26.1" hidden="false" customHeight="true" outlineLevel="0" collapsed="false">
      <c r="A395" s="17" t="n">
        <v>390</v>
      </c>
      <c r="B395" s="18"/>
      <c r="C395" s="22" t="s">
        <v>1433</v>
      </c>
      <c r="D395" s="20" t="s">
        <v>1434</v>
      </c>
      <c r="E395" s="19" t="s">
        <v>1435</v>
      </c>
      <c r="F395" s="20" t="s">
        <v>1436</v>
      </c>
      <c r="G395" s="20" t="s">
        <v>14</v>
      </c>
      <c r="H395" s="20"/>
    </row>
    <row r="396" customFormat="false" ht="26.1" hidden="true" customHeight="true" outlineLevel="0" collapsed="false">
      <c r="A396" s="17" t="n">
        <v>391</v>
      </c>
      <c r="B396" s="18"/>
      <c r="C396" s="19" t="s">
        <v>1437</v>
      </c>
      <c r="D396" s="20" t="s">
        <v>1438</v>
      </c>
      <c r="E396" s="19" t="s">
        <v>1439</v>
      </c>
      <c r="F396" s="20" t="s">
        <v>1440</v>
      </c>
      <c r="G396" s="20" t="s">
        <v>14</v>
      </c>
      <c r="H396" s="20" t="s">
        <v>14</v>
      </c>
    </row>
    <row r="397" customFormat="false" ht="26.1" hidden="true" customHeight="true" outlineLevel="0" collapsed="false">
      <c r="A397" s="17" t="n">
        <v>392</v>
      </c>
      <c r="B397" s="18"/>
      <c r="C397" s="19" t="s">
        <v>1441</v>
      </c>
      <c r="D397" s="20" t="s">
        <v>1442</v>
      </c>
      <c r="E397" s="19" t="s">
        <v>1443</v>
      </c>
      <c r="F397" s="20" t="s">
        <v>1444</v>
      </c>
      <c r="G397" s="20" t="s">
        <v>14</v>
      </c>
      <c r="H397" s="20" t="s">
        <v>14</v>
      </c>
    </row>
    <row r="398" customFormat="false" ht="26.1" hidden="true" customHeight="true" outlineLevel="0" collapsed="false">
      <c r="A398" s="17" t="n">
        <v>393</v>
      </c>
      <c r="B398" s="18"/>
      <c r="C398" s="22" t="s">
        <v>1445</v>
      </c>
      <c r="D398" s="20" t="s">
        <v>1446</v>
      </c>
      <c r="E398" s="19" t="s">
        <v>1447</v>
      </c>
      <c r="F398" s="20" t="s">
        <v>1448</v>
      </c>
      <c r="G398" s="20" t="s">
        <v>14</v>
      </c>
      <c r="H398" s="20" t="s">
        <v>14</v>
      </c>
    </row>
    <row r="399" customFormat="false" ht="26.1" hidden="true" customHeight="true" outlineLevel="0" collapsed="false">
      <c r="A399" s="17" t="n">
        <v>394</v>
      </c>
      <c r="B399" s="21" t="s">
        <v>1449</v>
      </c>
      <c r="C399" s="19" t="s">
        <v>1450</v>
      </c>
      <c r="D399" s="20" t="s">
        <v>1451</v>
      </c>
      <c r="E399" s="19" t="s">
        <v>1452</v>
      </c>
      <c r="F399" s="20" t="s">
        <v>1453</v>
      </c>
      <c r="G399" s="20" t="s">
        <v>14</v>
      </c>
      <c r="H399" s="20" t="s">
        <v>14</v>
      </c>
    </row>
    <row r="400" customFormat="false" ht="26.1" hidden="true" customHeight="true" outlineLevel="0" collapsed="false">
      <c r="A400" s="17" t="n">
        <v>395</v>
      </c>
      <c r="B400" s="18"/>
      <c r="C400" s="22" t="s">
        <v>1454</v>
      </c>
      <c r="D400" s="20" t="s">
        <v>1455</v>
      </c>
      <c r="E400" s="19" t="s">
        <v>1456</v>
      </c>
      <c r="F400" s="20" t="s">
        <v>1457</v>
      </c>
      <c r="G400" s="20" t="s">
        <v>14</v>
      </c>
      <c r="H400" s="20" t="s">
        <v>14</v>
      </c>
    </row>
    <row r="401" customFormat="false" ht="26.1" hidden="true" customHeight="true" outlineLevel="0" collapsed="false">
      <c r="A401" s="17" t="n">
        <v>396</v>
      </c>
      <c r="B401" s="18"/>
      <c r="C401" s="19" t="s">
        <v>1458</v>
      </c>
      <c r="D401" s="20" t="s">
        <v>1459</v>
      </c>
      <c r="E401" s="19" t="s">
        <v>1460</v>
      </c>
      <c r="F401" s="20" t="s">
        <v>1461</v>
      </c>
      <c r="G401" s="20" t="s">
        <v>14</v>
      </c>
      <c r="H401" s="20" t="s">
        <v>14</v>
      </c>
    </row>
    <row r="402" customFormat="false" ht="26.1" hidden="true" customHeight="true" outlineLevel="0" collapsed="false">
      <c r="A402" s="17" t="n">
        <v>397</v>
      </c>
      <c r="B402" s="18"/>
      <c r="C402" s="19" t="s">
        <v>1462</v>
      </c>
      <c r="D402" s="20" t="s">
        <v>1463</v>
      </c>
      <c r="E402" s="19" t="s">
        <v>1464</v>
      </c>
      <c r="F402" s="20" t="s">
        <v>1465</v>
      </c>
      <c r="G402" s="20" t="s">
        <v>14</v>
      </c>
      <c r="H402" s="20"/>
    </row>
    <row r="403" customFormat="false" ht="26.1" hidden="true" customHeight="true" outlineLevel="0" collapsed="false">
      <c r="A403" s="17" t="n">
        <v>398</v>
      </c>
      <c r="B403" s="18"/>
      <c r="C403" s="19" t="s">
        <v>1466</v>
      </c>
      <c r="D403" s="20" t="s">
        <v>1467</v>
      </c>
      <c r="E403" s="19" t="s">
        <v>1468</v>
      </c>
      <c r="F403" s="20" t="s">
        <v>1469</v>
      </c>
      <c r="G403" s="20" t="s">
        <v>14</v>
      </c>
      <c r="H403" s="20" t="s">
        <v>14</v>
      </c>
    </row>
    <row r="404" customFormat="false" ht="26.1" hidden="true" customHeight="true" outlineLevel="0" collapsed="false">
      <c r="A404" s="17" t="n">
        <v>399</v>
      </c>
      <c r="B404" s="18"/>
      <c r="C404" s="22" t="s">
        <v>1470</v>
      </c>
      <c r="D404" s="20" t="s">
        <v>1467</v>
      </c>
      <c r="E404" s="19" t="s">
        <v>1471</v>
      </c>
      <c r="F404" s="20" t="s">
        <v>1472</v>
      </c>
      <c r="G404" s="20" t="s">
        <v>14</v>
      </c>
      <c r="H404" s="20" t="s">
        <v>14</v>
      </c>
    </row>
    <row r="405" customFormat="false" ht="26.1" hidden="true" customHeight="true" outlineLevel="0" collapsed="false">
      <c r="A405" s="17" t="n">
        <v>400</v>
      </c>
      <c r="B405" s="18"/>
      <c r="C405" s="22" t="s">
        <v>1473</v>
      </c>
      <c r="D405" s="20" t="s">
        <v>1474</v>
      </c>
      <c r="E405" s="19" t="s">
        <v>1475</v>
      </c>
      <c r="F405" s="20" t="s">
        <v>1476</v>
      </c>
      <c r="G405" s="20" t="s">
        <v>14</v>
      </c>
      <c r="H405" s="20" t="s">
        <v>14</v>
      </c>
    </row>
    <row r="406" customFormat="false" ht="26.1" hidden="true" customHeight="true" outlineLevel="0" collapsed="false">
      <c r="A406" s="17" t="n">
        <v>401</v>
      </c>
      <c r="B406" s="18"/>
      <c r="C406" s="19" t="s">
        <v>1477</v>
      </c>
      <c r="D406" s="20" t="s">
        <v>1478</v>
      </c>
      <c r="E406" s="19" t="s">
        <v>1479</v>
      </c>
      <c r="F406" s="20" t="s">
        <v>1480</v>
      </c>
      <c r="G406" s="20" t="s">
        <v>14</v>
      </c>
      <c r="H406" s="20" t="s">
        <v>14</v>
      </c>
    </row>
    <row r="407" customFormat="false" ht="26.1" hidden="true" customHeight="true" outlineLevel="0" collapsed="false">
      <c r="A407" s="17" t="n">
        <v>402</v>
      </c>
      <c r="B407" s="18"/>
      <c r="C407" s="19" t="s">
        <v>1481</v>
      </c>
      <c r="D407" s="20" t="s">
        <v>1478</v>
      </c>
      <c r="E407" s="19" t="s">
        <v>1482</v>
      </c>
      <c r="F407" s="20" t="s">
        <v>1483</v>
      </c>
      <c r="G407" s="20" t="s">
        <v>14</v>
      </c>
      <c r="H407" s="20" t="s">
        <v>14</v>
      </c>
    </row>
    <row r="408" customFormat="false" ht="26.1" hidden="true" customHeight="true" outlineLevel="0" collapsed="false">
      <c r="A408" s="17" t="n">
        <v>403</v>
      </c>
      <c r="B408" s="18"/>
      <c r="C408" s="19" t="s">
        <v>1484</v>
      </c>
      <c r="D408" s="20" t="s">
        <v>1478</v>
      </c>
      <c r="E408" s="19" t="s">
        <v>1485</v>
      </c>
      <c r="F408" s="20" t="s">
        <v>1486</v>
      </c>
      <c r="G408" s="20" t="s">
        <v>14</v>
      </c>
      <c r="H408" s="20" t="s">
        <v>14</v>
      </c>
    </row>
    <row r="409" customFormat="false" ht="26.1" hidden="true" customHeight="true" outlineLevel="0" collapsed="false">
      <c r="A409" s="17" t="n">
        <v>404</v>
      </c>
      <c r="B409" s="18"/>
      <c r="C409" s="19" t="s">
        <v>1487</v>
      </c>
      <c r="D409" s="20" t="s">
        <v>1488</v>
      </c>
      <c r="E409" s="19" t="s">
        <v>1489</v>
      </c>
      <c r="F409" s="20" t="s">
        <v>1490</v>
      </c>
      <c r="G409" s="20" t="s">
        <v>14</v>
      </c>
      <c r="H409" s="20" t="s">
        <v>14</v>
      </c>
    </row>
    <row r="410" customFormat="false" ht="26.1" hidden="true" customHeight="true" outlineLevel="0" collapsed="false">
      <c r="A410" s="17" t="n">
        <v>405</v>
      </c>
      <c r="B410" s="18"/>
      <c r="C410" s="19" t="s">
        <v>1491</v>
      </c>
      <c r="D410" s="20" t="s">
        <v>1488</v>
      </c>
      <c r="E410" s="19" t="s">
        <v>1492</v>
      </c>
      <c r="F410" s="20" t="s">
        <v>1493</v>
      </c>
      <c r="G410" s="20" t="s">
        <v>14</v>
      </c>
      <c r="H410" s="20" t="s">
        <v>14</v>
      </c>
    </row>
    <row r="411" customFormat="false" ht="26.1" hidden="true" customHeight="true" outlineLevel="0" collapsed="false">
      <c r="A411" s="17" t="n">
        <v>406</v>
      </c>
      <c r="B411" s="21" t="s">
        <v>1494</v>
      </c>
      <c r="C411" s="19" t="s">
        <v>1495</v>
      </c>
      <c r="D411" s="20" t="s">
        <v>1488</v>
      </c>
      <c r="E411" s="19" t="s">
        <v>1496</v>
      </c>
      <c r="F411" s="20" t="s">
        <v>1497</v>
      </c>
      <c r="G411" s="20" t="s">
        <v>14</v>
      </c>
      <c r="H411" s="20" t="s">
        <v>14</v>
      </c>
    </row>
    <row r="412" customFormat="false" ht="26.1" hidden="true" customHeight="true" outlineLevel="0" collapsed="false">
      <c r="A412" s="17" t="n">
        <v>407</v>
      </c>
      <c r="B412" s="18"/>
      <c r="C412" s="19" t="s">
        <v>1498</v>
      </c>
      <c r="D412" s="20" t="s">
        <v>1499</v>
      </c>
      <c r="E412" s="19" t="s">
        <v>1500</v>
      </c>
      <c r="F412" s="20" t="s">
        <v>1501</v>
      </c>
      <c r="G412" s="20" t="s">
        <v>14</v>
      </c>
      <c r="H412" s="20" t="s">
        <v>14</v>
      </c>
    </row>
    <row r="413" customFormat="false" ht="26.1" hidden="true" customHeight="true" outlineLevel="0" collapsed="false">
      <c r="A413" s="17" t="n">
        <v>408</v>
      </c>
      <c r="B413" s="18"/>
      <c r="C413" s="19" t="s">
        <v>1502</v>
      </c>
      <c r="D413" s="20" t="s">
        <v>1499</v>
      </c>
      <c r="E413" s="19" t="s">
        <v>1503</v>
      </c>
      <c r="F413" s="20" t="s">
        <v>1504</v>
      </c>
      <c r="G413" s="20" t="s">
        <v>14</v>
      </c>
      <c r="H413" s="20" t="s">
        <v>14</v>
      </c>
    </row>
    <row r="414" customFormat="false" ht="26.1" hidden="false" customHeight="true" outlineLevel="0" collapsed="false">
      <c r="A414" s="17" t="n">
        <v>409</v>
      </c>
      <c r="B414" s="18"/>
      <c r="C414" s="19" t="s">
        <v>1505</v>
      </c>
      <c r="D414" s="20" t="s">
        <v>1506</v>
      </c>
      <c r="E414" s="19" t="s">
        <v>1507</v>
      </c>
      <c r="F414" s="20" t="s">
        <v>1508</v>
      </c>
      <c r="G414" s="20" t="s">
        <v>14</v>
      </c>
      <c r="H414" s="20" t="s">
        <v>14</v>
      </c>
    </row>
    <row r="415" customFormat="false" ht="26.1" hidden="true" customHeight="true" outlineLevel="0" collapsed="false">
      <c r="A415" s="17" t="n">
        <v>410</v>
      </c>
      <c r="B415" s="18"/>
      <c r="C415" s="19" t="s">
        <v>1509</v>
      </c>
      <c r="D415" s="20" t="s">
        <v>1510</v>
      </c>
      <c r="E415" s="19" t="s">
        <v>1511</v>
      </c>
      <c r="F415" s="20" t="s">
        <v>1512</v>
      </c>
      <c r="G415" s="20" t="s">
        <v>14</v>
      </c>
      <c r="H415" s="20" t="s">
        <v>14</v>
      </c>
    </row>
    <row r="416" customFormat="false" ht="26.1" hidden="true" customHeight="true" outlineLevel="0" collapsed="false">
      <c r="A416" s="17" t="n">
        <v>411</v>
      </c>
      <c r="B416" s="18"/>
      <c r="C416" s="22" t="s">
        <v>1513</v>
      </c>
      <c r="D416" s="20" t="s">
        <v>1514</v>
      </c>
      <c r="E416" s="19" t="s">
        <v>1515</v>
      </c>
      <c r="F416" s="20" t="s">
        <v>1516</v>
      </c>
      <c r="G416" s="20" t="s">
        <v>14</v>
      </c>
      <c r="H416" s="20"/>
    </row>
    <row r="417" customFormat="false" ht="26.1" hidden="true" customHeight="true" outlineLevel="0" collapsed="false">
      <c r="A417" s="17" t="n">
        <v>412</v>
      </c>
      <c r="B417" s="18"/>
      <c r="C417" s="22" t="s">
        <v>1517</v>
      </c>
      <c r="D417" s="20" t="s">
        <v>1514</v>
      </c>
      <c r="E417" s="19" t="s">
        <v>1518</v>
      </c>
      <c r="F417" s="20" t="s">
        <v>1519</v>
      </c>
      <c r="G417" s="20" t="s">
        <v>14</v>
      </c>
      <c r="H417" s="20" t="s">
        <v>14</v>
      </c>
    </row>
    <row r="418" customFormat="false" ht="26.1" hidden="true" customHeight="true" outlineLevel="0" collapsed="false">
      <c r="A418" s="17" t="n">
        <v>413</v>
      </c>
      <c r="B418" s="21" t="s">
        <v>1520</v>
      </c>
      <c r="C418" s="22" t="s">
        <v>1521</v>
      </c>
      <c r="D418" s="20" t="s">
        <v>1514</v>
      </c>
      <c r="E418" s="19" t="s">
        <v>1522</v>
      </c>
      <c r="F418" s="20" t="s">
        <v>1523</v>
      </c>
      <c r="G418" s="20" t="s">
        <v>14</v>
      </c>
      <c r="H418" s="20" t="s">
        <v>14</v>
      </c>
    </row>
    <row r="419" customFormat="false" ht="26.1" hidden="true" customHeight="true" outlineLevel="0" collapsed="false">
      <c r="A419" s="17" t="n">
        <v>414</v>
      </c>
      <c r="B419" s="18"/>
      <c r="C419" s="22" t="s">
        <v>1524</v>
      </c>
      <c r="D419" s="20" t="s">
        <v>1514</v>
      </c>
      <c r="E419" s="19" t="s">
        <v>1525</v>
      </c>
      <c r="F419" s="20" t="s">
        <v>1526</v>
      </c>
      <c r="G419" s="20" t="s">
        <v>14</v>
      </c>
      <c r="H419" s="20"/>
    </row>
    <row r="420" customFormat="false" ht="26.1" hidden="true" customHeight="true" outlineLevel="0" collapsed="false">
      <c r="A420" s="17" t="n">
        <v>415</v>
      </c>
      <c r="B420" s="18"/>
      <c r="C420" s="22" t="s">
        <v>1527</v>
      </c>
      <c r="D420" s="20" t="s">
        <v>1514</v>
      </c>
      <c r="E420" s="19" t="s">
        <v>1528</v>
      </c>
      <c r="F420" s="20" t="s">
        <v>1529</v>
      </c>
      <c r="G420" s="20" t="s">
        <v>14</v>
      </c>
      <c r="H420" s="20"/>
    </row>
    <row r="421" customFormat="false" ht="26.1" hidden="true" customHeight="true" outlineLevel="0" collapsed="false">
      <c r="A421" s="17" t="n">
        <v>416</v>
      </c>
      <c r="B421" s="18"/>
      <c r="C421" s="19" t="s">
        <v>1530</v>
      </c>
      <c r="D421" s="20" t="s">
        <v>1531</v>
      </c>
      <c r="E421" s="19" t="s">
        <v>1532</v>
      </c>
      <c r="F421" s="20" t="s">
        <v>1533</v>
      </c>
      <c r="G421" s="20" t="s">
        <v>14</v>
      </c>
      <c r="H421" s="20"/>
    </row>
    <row r="422" customFormat="false" ht="26.1" hidden="true" customHeight="true" outlineLevel="0" collapsed="false">
      <c r="A422" s="17" t="n">
        <v>417</v>
      </c>
      <c r="B422" s="18"/>
      <c r="C422" s="19" t="s">
        <v>1534</v>
      </c>
      <c r="D422" s="20" t="s">
        <v>1531</v>
      </c>
      <c r="E422" s="19" t="s">
        <v>1535</v>
      </c>
      <c r="F422" s="20" t="s">
        <v>1536</v>
      </c>
      <c r="G422" s="20" t="s">
        <v>14</v>
      </c>
      <c r="H422" s="20" t="s">
        <v>14</v>
      </c>
    </row>
    <row r="423" customFormat="false" ht="26.1" hidden="true" customHeight="true" outlineLevel="0" collapsed="false">
      <c r="A423" s="17" t="n">
        <v>418</v>
      </c>
      <c r="B423" s="18"/>
      <c r="C423" s="19" t="s">
        <v>1537</v>
      </c>
      <c r="D423" s="20" t="s">
        <v>1531</v>
      </c>
      <c r="E423" s="19" t="s">
        <v>1538</v>
      </c>
      <c r="F423" s="20" t="s">
        <v>1539</v>
      </c>
      <c r="G423" s="20" t="s">
        <v>14</v>
      </c>
      <c r="H423" s="20" t="s">
        <v>14</v>
      </c>
    </row>
    <row r="424" customFormat="false" ht="26.1" hidden="true" customHeight="true" outlineLevel="0" collapsed="false">
      <c r="A424" s="17" t="n">
        <v>419</v>
      </c>
      <c r="B424" s="18"/>
      <c r="C424" s="22" t="s">
        <v>1540</v>
      </c>
      <c r="D424" s="20" t="s">
        <v>1531</v>
      </c>
      <c r="E424" s="19" t="s">
        <v>1541</v>
      </c>
      <c r="F424" s="20" t="s">
        <v>1542</v>
      </c>
      <c r="G424" s="20" t="s">
        <v>14</v>
      </c>
      <c r="H424" s="20" t="s">
        <v>14</v>
      </c>
    </row>
    <row r="425" customFormat="false" ht="26.1" hidden="true" customHeight="true" outlineLevel="0" collapsed="false">
      <c r="A425" s="17" t="n">
        <v>420</v>
      </c>
      <c r="B425" s="18"/>
      <c r="C425" s="22" t="s">
        <v>1543</v>
      </c>
      <c r="D425" s="20" t="s">
        <v>1544</v>
      </c>
      <c r="E425" s="19" t="s">
        <v>1545</v>
      </c>
      <c r="F425" s="20" t="s">
        <v>1546</v>
      </c>
      <c r="G425" s="20" t="s">
        <v>14</v>
      </c>
      <c r="H425" s="20" t="s">
        <v>14</v>
      </c>
    </row>
    <row r="426" customFormat="false" ht="26.1" hidden="true" customHeight="true" outlineLevel="0" collapsed="false">
      <c r="A426" s="17" t="n">
        <v>421</v>
      </c>
      <c r="B426" s="18"/>
      <c r="C426" s="19" t="s">
        <v>1547</v>
      </c>
      <c r="D426" s="20" t="s">
        <v>1548</v>
      </c>
      <c r="E426" s="19" t="s">
        <v>1549</v>
      </c>
      <c r="F426" s="20" t="s">
        <v>1550</v>
      </c>
      <c r="G426" s="20" t="s">
        <v>14</v>
      </c>
      <c r="H426" s="20" t="s">
        <v>14</v>
      </c>
    </row>
    <row r="427" customFormat="false" ht="26.1" hidden="true" customHeight="true" outlineLevel="0" collapsed="false">
      <c r="A427" s="17" t="n">
        <v>422</v>
      </c>
      <c r="B427" s="18"/>
      <c r="C427" s="19" t="s">
        <v>1551</v>
      </c>
      <c r="D427" s="20" t="s">
        <v>1552</v>
      </c>
      <c r="E427" s="19" t="s">
        <v>1553</v>
      </c>
      <c r="F427" s="20" t="s">
        <v>1554</v>
      </c>
      <c r="G427" s="20" t="s">
        <v>14</v>
      </c>
      <c r="H427" s="20" t="s">
        <v>14</v>
      </c>
    </row>
    <row r="428" customFormat="false" ht="26.1" hidden="true" customHeight="true" outlineLevel="0" collapsed="false">
      <c r="A428" s="17" t="n">
        <v>423</v>
      </c>
      <c r="B428" s="21" t="s">
        <v>1555</v>
      </c>
      <c r="C428" s="19" t="s">
        <v>1556</v>
      </c>
      <c r="D428" s="20" t="s">
        <v>1557</v>
      </c>
      <c r="E428" s="19" t="s">
        <v>1558</v>
      </c>
      <c r="F428" s="20" t="s">
        <v>1559</v>
      </c>
      <c r="G428" s="20" t="s">
        <v>14</v>
      </c>
      <c r="H428" s="20" t="s">
        <v>14</v>
      </c>
    </row>
    <row r="429" customFormat="false" ht="26.1" hidden="true" customHeight="true" outlineLevel="0" collapsed="false">
      <c r="A429" s="17" t="n">
        <v>424</v>
      </c>
      <c r="B429" s="18"/>
      <c r="C429" s="19" t="s">
        <v>1560</v>
      </c>
      <c r="D429" s="20" t="s">
        <v>1561</v>
      </c>
      <c r="E429" s="19" t="s">
        <v>1562</v>
      </c>
      <c r="F429" s="20" t="s">
        <v>1563</v>
      </c>
      <c r="G429" s="20" t="s">
        <v>14</v>
      </c>
      <c r="H429" s="20" t="s">
        <v>14</v>
      </c>
    </row>
    <row r="430" customFormat="false" ht="26.1" hidden="true" customHeight="true" outlineLevel="0" collapsed="false">
      <c r="A430" s="17" t="n">
        <v>425</v>
      </c>
      <c r="B430" s="18"/>
      <c r="C430" s="19" t="s">
        <v>1564</v>
      </c>
      <c r="D430" s="20" t="s">
        <v>1565</v>
      </c>
      <c r="E430" s="19" t="s">
        <v>1566</v>
      </c>
      <c r="F430" s="20" t="s">
        <v>1567</v>
      </c>
      <c r="G430" s="20" t="s">
        <v>14</v>
      </c>
      <c r="H430" s="20" t="s">
        <v>14</v>
      </c>
    </row>
    <row r="431" customFormat="false" ht="26.1" hidden="true" customHeight="true" outlineLevel="0" collapsed="false">
      <c r="A431" s="17" t="n">
        <v>426</v>
      </c>
      <c r="B431" s="18"/>
      <c r="C431" s="19" t="s">
        <v>1568</v>
      </c>
      <c r="D431" s="20" t="s">
        <v>1569</v>
      </c>
      <c r="E431" s="19" t="s">
        <v>1570</v>
      </c>
      <c r="F431" s="20" t="s">
        <v>1571</v>
      </c>
      <c r="G431" s="20" t="s">
        <v>14</v>
      </c>
      <c r="H431" s="20"/>
    </row>
    <row r="432" customFormat="false" ht="26.1" hidden="true" customHeight="true" outlineLevel="0" collapsed="false">
      <c r="A432" s="17" t="n">
        <v>427</v>
      </c>
      <c r="B432" s="18"/>
      <c r="C432" s="22" t="s">
        <v>1572</v>
      </c>
      <c r="D432" s="20" t="s">
        <v>1573</v>
      </c>
      <c r="E432" s="19" t="s">
        <v>1574</v>
      </c>
      <c r="F432" s="20" t="s">
        <v>1575</v>
      </c>
      <c r="G432" s="20" t="s">
        <v>14</v>
      </c>
      <c r="H432" s="20" t="s">
        <v>14</v>
      </c>
    </row>
    <row r="433" customFormat="false" ht="26.1" hidden="true" customHeight="true" outlineLevel="0" collapsed="false">
      <c r="A433" s="17" t="n">
        <v>428</v>
      </c>
      <c r="B433" s="18"/>
      <c r="C433" s="22" t="s">
        <v>1576</v>
      </c>
      <c r="D433" s="20" t="s">
        <v>1573</v>
      </c>
      <c r="E433" s="19" t="s">
        <v>1577</v>
      </c>
      <c r="F433" s="20" t="s">
        <v>1578</v>
      </c>
      <c r="G433" s="20" t="s">
        <v>14</v>
      </c>
      <c r="H433" s="20" t="s">
        <v>14</v>
      </c>
    </row>
    <row r="434" customFormat="false" ht="26.1" hidden="true" customHeight="true" outlineLevel="0" collapsed="false">
      <c r="A434" s="17" t="n">
        <v>429</v>
      </c>
      <c r="B434" s="18"/>
      <c r="C434" s="19" t="s">
        <v>1579</v>
      </c>
      <c r="D434" s="20" t="s">
        <v>1580</v>
      </c>
      <c r="E434" s="19" t="s">
        <v>1581</v>
      </c>
      <c r="F434" s="20" t="s">
        <v>1582</v>
      </c>
      <c r="G434" s="20" t="s">
        <v>14</v>
      </c>
      <c r="H434" s="20" t="s">
        <v>14</v>
      </c>
    </row>
    <row r="435" customFormat="false" ht="26.1" hidden="true" customHeight="true" outlineLevel="0" collapsed="false">
      <c r="A435" s="17" t="n">
        <v>430</v>
      </c>
      <c r="B435" s="18"/>
      <c r="C435" s="22" t="s">
        <v>1583</v>
      </c>
      <c r="D435" s="20" t="s">
        <v>1580</v>
      </c>
      <c r="E435" s="19" t="s">
        <v>1584</v>
      </c>
      <c r="F435" s="20" t="s">
        <v>1585</v>
      </c>
      <c r="G435" s="20" t="s">
        <v>14</v>
      </c>
      <c r="H435" s="20" t="s">
        <v>14</v>
      </c>
    </row>
    <row r="436" customFormat="false" ht="26.1" hidden="true" customHeight="true" outlineLevel="0" collapsed="false">
      <c r="A436" s="17" t="n">
        <v>431</v>
      </c>
      <c r="B436" s="18"/>
      <c r="C436" s="19" t="s">
        <v>1586</v>
      </c>
      <c r="D436" s="20" t="s">
        <v>1587</v>
      </c>
      <c r="E436" s="19" t="s">
        <v>1588</v>
      </c>
      <c r="F436" s="20" t="s">
        <v>1589</v>
      </c>
      <c r="G436" s="20" t="s">
        <v>14</v>
      </c>
      <c r="H436" s="20" t="s">
        <v>14</v>
      </c>
    </row>
    <row r="437" customFormat="false" ht="26.1" hidden="true" customHeight="true" outlineLevel="0" collapsed="false">
      <c r="A437" s="17" t="n">
        <v>432</v>
      </c>
      <c r="B437" s="18"/>
      <c r="C437" s="19" t="s">
        <v>1590</v>
      </c>
      <c r="D437" s="20" t="s">
        <v>1591</v>
      </c>
      <c r="E437" s="19" t="s">
        <v>1592</v>
      </c>
      <c r="F437" s="20" t="s">
        <v>1593</v>
      </c>
      <c r="G437" s="20" t="s">
        <v>14</v>
      </c>
      <c r="H437" s="20" t="s">
        <v>14</v>
      </c>
    </row>
    <row r="438" customFormat="false" ht="26.1" hidden="true" customHeight="true" outlineLevel="0" collapsed="false">
      <c r="A438" s="17" t="n">
        <v>433</v>
      </c>
      <c r="B438" s="18"/>
      <c r="C438" s="19" t="s">
        <v>1594</v>
      </c>
      <c r="D438" s="20" t="s">
        <v>1591</v>
      </c>
      <c r="E438" s="19" t="s">
        <v>1595</v>
      </c>
      <c r="F438" s="20" t="s">
        <v>1596</v>
      </c>
      <c r="G438" s="20" t="s">
        <v>14</v>
      </c>
      <c r="H438" s="20" t="s">
        <v>14</v>
      </c>
    </row>
    <row r="439" customFormat="false" ht="26.1" hidden="true" customHeight="true" outlineLevel="0" collapsed="false">
      <c r="A439" s="17" t="n">
        <v>434</v>
      </c>
      <c r="B439" s="18"/>
      <c r="C439" s="19" t="s">
        <v>1597</v>
      </c>
      <c r="D439" s="20" t="s">
        <v>1591</v>
      </c>
      <c r="E439" s="19" t="s">
        <v>1598</v>
      </c>
      <c r="F439" s="20" t="s">
        <v>1599</v>
      </c>
      <c r="G439" s="20" t="s">
        <v>14</v>
      </c>
      <c r="H439" s="20" t="s">
        <v>14</v>
      </c>
    </row>
    <row r="440" customFormat="false" ht="26.1" hidden="true" customHeight="true" outlineLevel="0" collapsed="false">
      <c r="A440" s="17" t="n">
        <v>435</v>
      </c>
      <c r="B440" s="18"/>
      <c r="C440" s="19" t="s">
        <v>1600</v>
      </c>
      <c r="D440" s="20" t="s">
        <v>1591</v>
      </c>
      <c r="E440" s="19" t="s">
        <v>1601</v>
      </c>
      <c r="F440" s="20" t="s">
        <v>1602</v>
      </c>
      <c r="G440" s="20" t="s">
        <v>14</v>
      </c>
      <c r="H440" s="20" t="s">
        <v>14</v>
      </c>
    </row>
    <row r="441" customFormat="false" ht="26.1" hidden="true" customHeight="true" outlineLevel="0" collapsed="false">
      <c r="A441" s="17" t="n">
        <v>436</v>
      </c>
      <c r="B441" s="18"/>
      <c r="C441" s="19" t="s">
        <v>1603</v>
      </c>
      <c r="D441" s="20" t="s">
        <v>1604</v>
      </c>
      <c r="E441" s="19" t="s">
        <v>1605</v>
      </c>
      <c r="F441" s="20" t="s">
        <v>1606</v>
      </c>
      <c r="G441" s="20" t="s">
        <v>14</v>
      </c>
      <c r="H441" s="20" t="s">
        <v>14</v>
      </c>
    </row>
    <row r="442" customFormat="false" ht="26.1" hidden="true" customHeight="true" outlineLevel="0" collapsed="false">
      <c r="A442" s="17" t="n">
        <v>437</v>
      </c>
      <c r="B442" s="18"/>
      <c r="C442" s="19" t="s">
        <v>1607</v>
      </c>
      <c r="D442" s="20" t="s">
        <v>1608</v>
      </c>
      <c r="E442" s="19" t="s">
        <v>1609</v>
      </c>
      <c r="F442" s="20" t="s">
        <v>1610</v>
      </c>
      <c r="G442" s="20" t="s">
        <v>14</v>
      </c>
      <c r="H442" s="20" t="s">
        <v>14</v>
      </c>
    </row>
    <row r="443" customFormat="false" ht="26.1" hidden="true" customHeight="true" outlineLevel="0" collapsed="false">
      <c r="A443" s="17" t="n">
        <v>438</v>
      </c>
      <c r="B443" s="18"/>
      <c r="C443" s="22" t="s">
        <v>1611</v>
      </c>
      <c r="D443" s="20" t="s">
        <v>1612</v>
      </c>
      <c r="E443" s="19" t="s">
        <v>1613</v>
      </c>
      <c r="F443" s="20" t="s">
        <v>1614</v>
      </c>
      <c r="G443" s="20" t="s">
        <v>14</v>
      </c>
      <c r="H443" s="20" t="s">
        <v>14</v>
      </c>
    </row>
    <row r="444" customFormat="false" ht="26.1" hidden="true" customHeight="true" outlineLevel="0" collapsed="false">
      <c r="A444" s="17" t="n">
        <v>439</v>
      </c>
      <c r="B444" s="18"/>
      <c r="C444" s="19" t="s">
        <v>1615</v>
      </c>
      <c r="D444" s="20" t="s">
        <v>1612</v>
      </c>
      <c r="E444" s="19" t="s">
        <v>1616</v>
      </c>
      <c r="F444" s="20" t="s">
        <v>1617</v>
      </c>
      <c r="G444" s="20" t="s">
        <v>14</v>
      </c>
      <c r="H444" s="20" t="s">
        <v>14</v>
      </c>
    </row>
    <row r="445" customFormat="false" ht="26.1" hidden="true" customHeight="true" outlineLevel="0" collapsed="false">
      <c r="A445" s="17" t="n">
        <v>440</v>
      </c>
      <c r="B445" s="18"/>
      <c r="C445" s="22" t="s">
        <v>1618</v>
      </c>
      <c r="D445" s="20" t="s">
        <v>1619</v>
      </c>
      <c r="E445" s="19" t="s">
        <v>1620</v>
      </c>
      <c r="F445" s="20" t="s">
        <v>1621</v>
      </c>
      <c r="G445" s="20" t="s">
        <v>14</v>
      </c>
      <c r="H445" s="20" t="s">
        <v>14</v>
      </c>
    </row>
    <row r="446" customFormat="false" ht="26.1" hidden="true" customHeight="true" outlineLevel="0" collapsed="false">
      <c r="A446" s="17" t="n">
        <v>441</v>
      </c>
      <c r="B446" s="21" t="s">
        <v>1622</v>
      </c>
      <c r="C446" s="19" t="s">
        <v>1623</v>
      </c>
      <c r="D446" s="20" t="s">
        <v>1619</v>
      </c>
      <c r="E446" s="19" t="s">
        <v>1624</v>
      </c>
      <c r="F446" s="20" t="s">
        <v>1625</v>
      </c>
      <c r="G446" s="20" t="s">
        <v>14</v>
      </c>
      <c r="H446" s="20" t="s">
        <v>14</v>
      </c>
    </row>
    <row r="447" customFormat="false" ht="26.1" hidden="true" customHeight="true" outlineLevel="0" collapsed="false">
      <c r="A447" s="17" t="n">
        <v>442</v>
      </c>
      <c r="B447" s="18"/>
      <c r="C447" s="19" t="s">
        <v>1626</v>
      </c>
      <c r="D447" s="20" t="s">
        <v>1627</v>
      </c>
      <c r="E447" s="19" t="s">
        <v>1628</v>
      </c>
      <c r="F447" s="20" t="s">
        <v>1629</v>
      </c>
      <c r="G447" s="20" t="s">
        <v>14</v>
      </c>
      <c r="H447" s="20" t="s">
        <v>14</v>
      </c>
    </row>
    <row r="448" customFormat="false" ht="26.1" hidden="true" customHeight="true" outlineLevel="0" collapsed="false">
      <c r="A448" s="17" t="n">
        <v>443</v>
      </c>
      <c r="B448" s="18"/>
      <c r="C448" s="19" t="s">
        <v>1630</v>
      </c>
      <c r="D448" s="20" t="s">
        <v>1627</v>
      </c>
      <c r="E448" s="19" t="s">
        <v>1631</v>
      </c>
      <c r="F448" s="20" t="s">
        <v>1632</v>
      </c>
      <c r="G448" s="20" t="s">
        <v>14</v>
      </c>
      <c r="H448" s="20" t="s">
        <v>14</v>
      </c>
    </row>
    <row r="449" customFormat="false" ht="26.1" hidden="true" customHeight="true" outlineLevel="0" collapsed="false">
      <c r="A449" s="17" t="n">
        <v>444</v>
      </c>
      <c r="B449" s="18"/>
      <c r="C449" s="19" t="s">
        <v>1633</v>
      </c>
      <c r="D449" s="20" t="s">
        <v>1634</v>
      </c>
      <c r="E449" s="19" t="s">
        <v>1635</v>
      </c>
      <c r="F449" s="20" t="s">
        <v>1636</v>
      </c>
      <c r="G449" s="20" t="s">
        <v>14</v>
      </c>
      <c r="H449" s="20"/>
    </row>
    <row r="450" customFormat="false" ht="26.1" hidden="true" customHeight="true" outlineLevel="0" collapsed="false">
      <c r="A450" s="17" t="n">
        <v>445</v>
      </c>
      <c r="B450" s="18"/>
      <c r="C450" s="19" t="s">
        <v>1637</v>
      </c>
      <c r="D450" s="20" t="s">
        <v>1638</v>
      </c>
      <c r="E450" s="19" t="s">
        <v>1639</v>
      </c>
      <c r="F450" s="20" t="s">
        <v>1640</v>
      </c>
      <c r="G450" s="20" t="s">
        <v>14</v>
      </c>
      <c r="H450" s="20" t="s">
        <v>14</v>
      </c>
    </row>
    <row r="451" customFormat="false" ht="26.1" hidden="true" customHeight="true" outlineLevel="0" collapsed="false">
      <c r="A451" s="17" t="n">
        <v>446</v>
      </c>
      <c r="B451" s="18"/>
      <c r="C451" s="22" t="s">
        <v>1641</v>
      </c>
      <c r="D451" s="20" t="s">
        <v>1642</v>
      </c>
      <c r="E451" s="19" t="s">
        <v>1643</v>
      </c>
      <c r="F451" s="20" t="s">
        <v>1644</v>
      </c>
      <c r="G451" s="20" t="s">
        <v>14</v>
      </c>
      <c r="H451" s="20" t="s">
        <v>14</v>
      </c>
    </row>
    <row r="452" customFormat="false" ht="26.1" hidden="true" customHeight="true" outlineLevel="0" collapsed="false">
      <c r="A452" s="17" t="n">
        <v>447</v>
      </c>
      <c r="B452" s="18"/>
      <c r="C452" s="19" t="s">
        <v>1645</v>
      </c>
      <c r="D452" s="20" t="s">
        <v>1646</v>
      </c>
      <c r="E452" s="19" t="s">
        <v>1647</v>
      </c>
      <c r="F452" s="20" t="s">
        <v>1648</v>
      </c>
      <c r="G452" s="20" t="s">
        <v>14</v>
      </c>
      <c r="H452" s="20" t="s">
        <v>14</v>
      </c>
    </row>
    <row r="453" customFormat="false" ht="26.1" hidden="true" customHeight="true" outlineLevel="0" collapsed="false">
      <c r="A453" s="17" t="n">
        <v>448</v>
      </c>
      <c r="B453" s="18"/>
      <c r="C453" s="19" t="s">
        <v>1649</v>
      </c>
      <c r="D453" s="20" t="s">
        <v>1650</v>
      </c>
      <c r="E453" s="19" t="s">
        <v>1651</v>
      </c>
      <c r="F453" s="20" t="s">
        <v>1652</v>
      </c>
      <c r="G453" s="20" t="s">
        <v>14</v>
      </c>
      <c r="H453" s="20" t="s">
        <v>14</v>
      </c>
    </row>
    <row r="454" customFormat="false" ht="26.1" hidden="true" customHeight="true" outlineLevel="0" collapsed="false">
      <c r="A454" s="17" t="n">
        <v>449</v>
      </c>
      <c r="B454" s="18"/>
      <c r="C454" s="19" t="s">
        <v>773</v>
      </c>
      <c r="D454" s="20" t="s">
        <v>1653</v>
      </c>
      <c r="E454" s="19" t="s">
        <v>1654</v>
      </c>
      <c r="F454" s="20" t="s">
        <v>1655</v>
      </c>
      <c r="G454" s="20" t="s">
        <v>14</v>
      </c>
      <c r="H454" s="20" t="s">
        <v>14</v>
      </c>
    </row>
    <row r="455" customFormat="false" ht="26.1" hidden="true" customHeight="true" outlineLevel="0" collapsed="false">
      <c r="A455" s="17" t="n">
        <v>450</v>
      </c>
      <c r="B455" s="18"/>
      <c r="C455" s="22" t="s">
        <v>1656</v>
      </c>
      <c r="D455" s="20" t="s">
        <v>1657</v>
      </c>
      <c r="E455" s="19" t="s">
        <v>1658</v>
      </c>
      <c r="F455" s="20" t="s">
        <v>1659</v>
      </c>
      <c r="G455" s="20" t="s">
        <v>14</v>
      </c>
      <c r="H455" s="20" t="s">
        <v>14</v>
      </c>
    </row>
    <row r="456" customFormat="false" ht="26.1" hidden="true" customHeight="true" outlineLevel="0" collapsed="false">
      <c r="A456" s="17" t="n">
        <v>451</v>
      </c>
      <c r="B456" s="18"/>
      <c r="C456" s="19" t="s">
        <v>1660</v>
      </c>
      <c r="D456" s="20" t="s">
        <v>1661</v>
      </c>
      <c r="E456" s="19" t="s">
        <v>1662</v>
      </c>
      <c r="F456" s="20" t="s">
        <v>1663</v>
      </c>
      <c r="G456" s="20" t="s">
        <v>14</v>
      </c>
      <c r="H456" s="20" t="s">
        <v>14</v>
      </c>
    </row>
    <row r="457" customFormat="false" ht="26.1" hidden="true" customHeight="true" outlineLevel="0" collapsed="false">
      <c r="A457" s="17" t="n">
        <v>452</v>
      </c>
      <c r="B457" s="18"/>
      <c r="C457" s="19" t="s">
        <v>1664</v>
      </c>
      <c r="D457" s="20" t="s">
        <v>1665</v>
      </c>
      <c r="E457" s="19" t="s">
        <v>1666</v>
      </c>
      <c r="F457" s="20" t="s">
        <v>1667</v>
      </c>
      <c r="G457" s="20" t="s">
        <v>14</v>
      </c>
      <c r="H457" s="20" t="s">
        <v>14</v>
      </c>
    </row>
    <row r="458" customFormat="false" ht="26.1" hidden="true" customHeight="true" outlineLevel="0" collapsed="false">
      <c r="A458" s="17" t="n">
        <v>453</v>
      </c>
      <c r="B458" s="18"/>
      <c r="C458" s="22" t="s">
        <v>1668</v>
      </c>
      <c r="D458" s="20" t="s">
        <v>1669</v>
      </c>
      <c r="E458" s="19" t="s">
        <v>1670</v>
      </c>
      <c r="F458" s="20" t="s">
        <v>1671</v>
      </c>
      <c r="G458" s="20" t="s">
        <v>14</v>
      </c>
      <c r="H458" s="20" t="s">
        <v>14</v>
      </c>
    </row>
    <row r="459" customFormat="false" ht="26.1" hidden="true" customHeight="true" outlineLevel="0" collapsed="false">
      <c r="A459" s="17" t="n">
        <v>454</v>
      </c>
      <c r="B459" s="18"/>
      <c r="C459" s="19" t="s">
        <v>1672</v>
      </c>
      <c r="D459" s="20" t="s">
        <v>1673</v>
      </c>
      <c r="E459" s="19" t="s">
        <v>1674</v>
      </c>
      <c r="F459" s="20" t="s">
        <v>1675</v>
      </c>
      <c r="G459" s="20" t="s">
        <v>14</v>
      </c>
      <c r="H459" s="20" t="s">
        <v>14</v>
      </c>
    </row>
    <row r="460" customFormat="false" ht="26.1" hidden="true" customHeight="true" outlineLevel="0" collapsed="false">
      <c r="A460" s="17" t="n">
        <v>455</v>
      </c>
      <c r="B460" s="18"/>
      <c r="C460" s="19" t="s">
        <v>1676</v>
      </c>
      <c r="D460" s="20" t="s">
        <v>1677</v>
      </c>
      <c r="E460" s="19" t="s">
        <v>1678</v>
      </c>
      <c r="F460" s="20" t="s">
        <v>1679</v>
      </c>
      <c r="G460" s="20" t="s">
        <v>14</v>
      </c>
      <c r="H460" s="20" t="s">
        <v>14</v>
      </c>
    </row>
    <row r="461" customFormat="false" ht="26.1" hidden="true" customHeight="true" outlineLevel="0" collapsed="false">
      <c r="A461" s="17" t="n">
        <v>456</v>
      </c>
      <c r="B461" s="18"/>
      <c r="C461" s="19" t="s">
        <v>1680</v>
      </c>
      <c r="D461" s="20" t="s">
        <v>1681</v>
      </c>
      <c r="E461" s="19" t="s">
        <v>1682</v>
      </c>
      <c r="F461" s="20" t="s">
        <v>1683</v>
      </c>
      <c r="G461" s="20" t="s">
        <v>14</v>
      </c>
      <c r="H461" s="20" t="s">
        <v>14</v>
      </c>
    </row>
    <row r="462" customFormat="false" ht="26.1" hidden="true" customHeight="true" outlineLevel="0" collapsed="false">
      <c r="A462" s="17" t="n">
        <v>457</v>
      </c>
      <c r="B462" s="18"/>
      <c r="C462" s="19" t="s">
        <v>1684</v>
      </c>
      <c r="D462" s="20" t="s">
        <v>1685</v>
      </c>
      <c r="E462" s="19" t="s">
        <v>1686</v>
      </c>
      <c r="F462" s="20" t="s">
        <v>1687</v>
      </c>
      <c r="G462" s="20" t="s">
        <v>14</v>
      </c>
      <c r="H462" s="20" t="s">
        <v>14</v>
      </c>
    </row>
    <row r="463" customFormat="false" ht="26.1" hidden="true" customHeight="true" outlineLevel="0" collapsed="false">
      <c r="A463" s="17" t="n">
        <v>458</v>
      </c>
      <c r="B463" s="18"/>
      <c r="C463" s="19" t="s">
        <v>1688</v>
      </c>
      <c r="D463" s="20" t="s">
        <v>1685</v>
      </c>
      <c r="E463" s="19" t="s">
        <v>1689</v>
      </c>
      <c r="F463" s="20" t="s">
        <v>1690</v>
      </c>
      <c r="G463" s="20" t="s">
        <v>14</v>
      </c>
      <c r="H463" s="20" t="s">
        <v>14</v>
      </c>
    </row>
    <row r="464" customFormat="false" ht="26.1" hidden="true" customHeight="true" outlineLevel="0" collapsed="false">
      <c r="A464" s="17" t="n">
        <v>459</v>
      </c>
      <c r="B464" s="18"/>
      <c r="C464" s="19" t="s">
        <v>1691</v>
      </c>
      <c r="D464" s="20" t="s">
        <v>1692</v>
      </c>
      <c r="E464" s="19" t="s">
        <v>1693</v>
      </c>
      <c r="F464" s="20" t="s">
        <v>1694</v>
      </c>
      <c r="G464" s="20" t="s">
        <v>14</v>
      </c>
      <c r="H464" s="20" t="s">
        <v>14</v>
      </c>
    </row>
    <row r="465" customFormat="false" ht="26.1" hidden="true" customHeight="true" outlineLevel="0" collapsed="false">
      <c r="A465" s="17" t="n">
        <v>460</v>
      </c>
      <c r="B465" s="18"/>
      <c r="C465" s="19" t="s">
        <v>1695</v>
      </c>
      <c r="D465" s="20" t="s">
        <v>1696</v>
      </c>
      <c r="E465" s="19" t="s">
        <v>1697</v>
      </c>
      <c r="F465" s="20" t="s">
        <v>1698</v>
      </c>
      <c r="G465" s="20" t="s">
        <v>14</v>
      </c>
      <c r="H465" s="20" t="s">
        <v>14</v>
      </c>
    </row>
    <row r="466" customFormat="false" ht="26.1" hidden="true" customHeight="true" outlineLevel="0" collapsed="false">
      <c r="A466" s="17" t="n">
        <v>461</v>
      </c>
      <c r="B466" s="18"/>
      <c r="C466" s="19" t="s">
        <v>1699</v>
      </c>
      <c r="D466" s="20" t="s">
        <v>1696</v>
      </c>
      <c r="E466" s="19" t="s">
        <v>1700</v>
      </c>
      <c r="F466" s="20" t="s">
        <v>1701</v>
      </c>
      <c r="G466" s="20" t="s">
        <v>14</v>
      </c>
      <c r="H466" s="20" t="s">
        <v>14</v>
      </c>
    </row>
    <row r="467" customFormat="false" ht="26.1" hidden="true" customHeight="true" outlineLevel="0" collapsed="false">
      <c r="A467" s="17" t="n">
        <v>462</v>
      </c>
      <c r="B467" s="18"/>
      <c r="C467" s="19" t="s">
        <v>1702</v>
      </c>
      <c r="D467" s="20" t="s">
        <v>1703</v>
      </c>
      <c r="E467" s="19" t="s">
        <v>1704</v>
      </c>
      <c r="F467" s="20" t="s">
        <v>1705</v>
      </c>
      <c r="G467" s="20" t="s">
        <v>14</v>
      </c>
      <c r="H467" s="20" t="s">
        <v>14</v>
      </c>
    </row>
    <row r="468" customFormat="false" ht="26.1" hidden="true" customHeight="true" outlineLevel="0" collapsed="false">
      <c r="A468" s="17" t="n">
        <v>463</v>
      </c>
      <c r="B468" s="18"/>
      <c r="C468" s="19" t="s">
        <v>1706</v>
      </c>
      <c r="D468" s="20" t="s">
        <v>1707</v>
      </c>
      <c r="E468" s="19" t="s">
        <v>1708</v>
      </c>
      <c r="F468" s="20" t="s">
        <v>1709</v>
      </c>
      <c r="G468" s="20" t="s">
        <v>14</v>
      </c>
      <c r="H468" s="20" t="s">
        <v>14</v>
      </c>
    </row>
    <row r="469" customFormat="false" ht="26.1" hidden="true" customHeight="true" outlineLevel="0" collapsed="false">
      <c r="A469" s="17" t="n">
        <v>464</v>
      </c>
      <c r="B469" s="18"/>
      <c r="C469" s="19" t="s">
        <v>1710</v>
      </c>
      <c r="D469" s="20" t="s">
        <v>1711</v>
      </c>
      <c r="E469" s="19" t="s">
        <v>1712</v>
      </c>
      <c r="F469" s="20" t="s">
        <v>1713</v>
      </c>
      <c r="G469" s="20" t="s">
        <v>14</v>
      </c>
      <c r="H469" s="20" t="s">
        <v>14</v>
      </c>
    </row>
    <row r="470" customFormat="false" ht="26.1" hidden="true" customHeight="true" outlineLevel="0" collapsed="false">
      <c r="A470" s="17" t="n">
        <v>465</v>
      </c>
      <c r="B470" s="18"/>
      <c r="C470" s="19" t="s">
        <v>1714</v>
      </c>
      <c r="D470" s="20" t="s">
        <v>1711</v>
      </c>
      <c r="E470" s="19" t="s">
        <v>1715</v>
      </c>
      <c r="F470" s="20" t="s">
        <v>1716</v>
      </c>
      <c r="G470" s="20" t="s">
        <v>14</v>
      </c>
      <c r="H470" s="20" t="s">
        <v>14</v>
      </c>
    </row>
    <row r="471" customFormat="false" ht="26.1" hidden="true" customHeight="true" outlineLevel="0" collapsed="false">
      <c r="A471" s="17" t="n">
        <v>466</v>
      </c>
      <c r="B471" s="18"/>
      <c r="C471" s="19" t="s">
        <v>1717</v>
      </c>
      <c r="D471" s="20" t="s">
        <v>1718</v>
      </c>
      <c r="E471" s="19" t="s">
        <v>1719</v>
      </c>
      <c r="F471" s="20" t="s">
        <v>1720</v>
      </c>
      <c r="G471" s="20" t="s">
        <v>14</v>
      </c>
      <c r="H471" s="20" t="s">
        <v>14</v>
      </c>
    </row>
    <row r="472" customFormat="false" ht="26.1" hidden="true" customHeight="true" outlineLevel="0" collapsed="false">
      <c r="A472" s="17" t="n">
        <v>467</v>
      </c>
      <c r="B472" s="18"/>
      <c r="C472" s="19" t="s">
        <v>1721</v>
      </c>
      <c r="D472" s="20" t="s">
        <v>1722</v>
      </c>
      <c r="E472" s="19" t="s">
        <v>1723</v>
      </c>
      <c r="F472" s="20" t="s">
        <v>1724</v>
      </c>
      <c r="G472" s="20" t="s">
        <v>14</v>
      </c>
      <c r="H472" s="20" t="s">
        <v>14</v>
      </c>
    </row>
    <row r="473" customFormat="false" ht="26.1" hidden="true" customHeight="true" outlineLevel="0" collapsed="false">
      <c r="A473" s="17" t="n">
        <v>468</v>
      </c>
      <c r="B473" s="18"/>
      <c r="C473" s="19" t="s">
        <v>1725</v>
      </c>
      <c r="D473" s="20" t="s">
        <v>1726</v>
      </c>
      <c r="E473" s="19" t="s">
        <v>1727</v>
      </c>
      <c r="F473" s="20" t="s">
        <v>1728</v>
      </c>
      <c r="G473" s="20" t="s">
        <v>14</v>
      </c>
      <c r="H473" s="20" t="s">
        <v>14</v>
      </c>
    </row>
    <row r="474" customFormat="false" ht="26.1" hidden="true" customHeight="true" outlineLevel="0" collapsed="false">
      <c r="A474" s="17" t="n">
        <v>469</v>
      </c>
      <c r="B474" s="18"/>
      <c r="C474" s="22" t="s">
        <v>1729</v>
      </c>
      <c r="D474" s="20" t="s">
        <v>1730</v>
      </c>
      <c r="E474" s="19" t="s">
        <v>1731</v>
      </c>
      <c r="F474" s="20" t="s">
        <v>1732</v>
      </c>
      <c r="G474" s="20" t="s">
        <v>14</v>
      </c>
      <c r="H474" s="20" t="s">
        <v>14</v>
      </c>
    </row>
    <row r="475" customFormat="false" ht="26.1" hidden="true" customHeight="true" outlineLevel="0" collapsed="false">
      <c r="A475" s="17" t="n">
        <v>470</v>
      </c>
      <c r="B475" s="18"/>
      <c r="C475" s="19" t="s">
        <v>1733</v>
      </c>
      <c r="D475" s="20" t="s">
        <v>1730</v>
      </c>
      <c r="E475" s="19" t="s">
        <v>1734</v>
      </c>
      <c r="F475" s="20" t="s">
        <v>1735</v>
      </c>
      <c r="G475" s="20" t="s">
        <v>14</v>
      </c>
      <c r="H475" s="20" t="s">
        <v>14</v>
      </c>
    </row>
    <row r="476" customFormat="false" ht="26.1" hidden="true" customHeight="true" outlineLevel="0" collapsed="false">
      <c r="A476" s="17" t="n">
        <v>471</v>
      </c>
      <c r="B476" s="18"/>
      <c r="C476" s="19" t="s">
        <v>1736</v>
      </c>
      <c r="D476" s="20" t="s">
        <v>1737</v>
      </c>
      <c r="E476" s="19" t="s">
        <v>1738</v>
      </c>
      <c r="F476" s="20" t="s">
        <v>1739</v>
      </c>
      <c r="G476" s="20" t="s">
        <v>14</v>
      </c>
      <c r="H476" s="20" t="s">
        <v>14</v>
      </c>
    </row>
    <row r="477" customFormat="false" ht="26.1" hidden="true" customHeight="true" outlineLevel="0" collapsed="false">
      <c r="A477" s="17" t="n">
        <v>472</v>
      </c>
      <c r="B477" s="18"/>
      <c r="C477" s="22" t="s">
        <v>1740</v>
      </c>
      <c r="D477" s="20" t="s">
        <v>1737</v>
      </c>
      <c r="E477" s="19" t="s">
        <v>1741</v>
      </c>
      <c r="F477" s="20" t="s">
        <v>1742</v>
      </c>
      <c r="G477" s="20" t="s">
        <v>14</v>
      </c>
      <c r="H477" s="20" t="s">
        <v>14</v>
      </c>
    </row>
    <row r="478" customFormat="false" ht="26.1" hidden="true" customHeight="true" outlineLevel="0" collapsed="false">
      <c r="A478" s="17" t="n">
        <v>473</v>
      </c>
      <c r="B478" s="18"/>
      <c r="C478" s="19" t="s">
        <v>1743</v>
      </c>
      <c r="D478" s="20" t="s">
        <v>1744</v>
      </c>
      <c r="E478" s="19" t="s">
        <v>1745</v>
      </c>
      <c r="F478" s="20" t="s">
        <v>1746</v>
      </c>
      <c r="G478" s="20" t="s">
        <v>14</v>
      </c>
      <c r="H478" s="20" t="s">
        <v>14</v>
      </c>
    </row>
    <row r="479" customFormat="false" ht="26.1" hidden="true" customHeight="true" outlineLevel="0" collapsed="false">
      <c r="A479" s="17" t="n">
        <v>474</v>
      </c>
      <c r="B479" s="18"/>
      <c r="C479" s="19" t="s">
        <v>1747</v>
      </c>
      <c r="D479" s="20" t="s">
        <v>1744</v>
      </c>
      <c r="E479" s="19" t="s">
        <v>1748</v>
      </c>
      <c r="F479" s="20" t="s">
        <v>1749</v>
      </c>
      <c r="G479" s="20" t="s">
        <v>14</v>
      </c>
      <c r="H479" s="20" t="s">
        <v>14</v>
      </c>
    </row>
    <row r="480" customFormat="false" ht="26.1" hidden="true" customHeight="true" outlineLevel="0" collapsed="false">
      <c r="A480" s="17" t="n">
        <v>475</v>
      </c>
      <c r="B480" s="18"/>
      <c r="C480" s="22" t="s">
        <v>1750</v>
      </c>
      <c r="D480" s="20" t="s">
        <v>1751</v>
      </c>
      <c r="E480" s="19" t="s">
        <v>1752</v>
      </c>
      <c r="F480" s="20" t="s">
        <v>1753</v>
      </c>
      <c r="G480" s="20" t="s">
        <v>14</v>
      </c>
      <c r="H480" s="20" t="s">
        <v>14</v>
      </c>
    </row>
    <row r="481" customFormat="false" ht="26.1" hidden="true" customHeight="true" outlineLevel="0" collapsed="false">
      <c r="A481" s="17" t="n">
        <v>476</v>
      </c>
      <c r="B481" s="18"/>
      <c r="C481" s="19" t="s">
        <v>1754</v>
      </c>
      <c r="D481" s="20" t="s">
        <v>1755</v>
      </c>
      <c r="E481" s="19" t="s">
        <v>1756</v>
      </c>
      <c r="F481" s="20" t="s">
        <v>1757</v>
      </c>
      <c r="G481" s="20" t="s">
        <v>14</v>
      </c>
      <c r="H481" s="20" t="s">
        <v>14</v>
      </c>
    </row>
    <row r="482" customFormat="false" ht="26.1" hidden="true" customHeight="true" outlineLevel="0" collapsed="false">
      <c r="A482" s="17" t="n">
        <v>477</v>
      </c>
      <c r="B482" s="18"/>
      <c r="C482" s="19" t="s">
        <v>1758</v>
      </c>
      <c r="D482" s="20" t="s">
        <v>1755</v>
      </c>
      <c r="E482" s="19" t="s">
        <v>1759</v>
      </c>
      <c r="F482" s="20" t="s">
        <v>1760</v>
      </c>
      <c r="G482" s="20" t="s">
        <v>14</v>
      </c>
      <c r="H482" s="20" t="s">
        <v>14</v>
      </c>
    </row>
    <row r="483" customFormat="false" ht="26.1" hidden="true" customHeight="true" outlineLevel="0" collapsed="false">
      <c r="A483" s="17" t="n">
        <v>478</v>
      </c>
      <c r="B483" s="18"/>
      <c r="C483" s="19" t="s">
        <v>1761</v>
      </c>
      <c r="D483" s="20" t="s">
        <v>1755</v>
      </c>
      <c r="E483" s="19" t="s">
        <v>1762</v>
      </c>
      <c r="F483" s="20" t="s">
        <v>1763</v>
      </c>
      <c r="G483" s="20" t="s">
        <v>14</v>
      </c>
      <c r="H483" s="20" t="s">
        <v>14</v>
      </c>
    </row>
    <row r="484" customFormat="false" ht="26.1" hidden="true" customHeight="true" outlineLevel="0" collapsed="false">
      <c r="A484" s="17" t="n">
        <v>479</v>
      </c>
      <c r="B484" s="18"/>
      <c r="C484" s="19" t="s">
        <v>1764</v>
      </c>
      <c r="D484" s="20" t="s">
        <v>1765</v>
      </c>
      <c r="E484" s="19" t="s">
        <v>1766</v>
      </c>
      <c r="F484" s="20" t="s">
        <v>1767</v>
      </c>
      <c r="G484" s="20" t="s">
        <v>14</v>
      </c>
      <c r="H484" s="20" t="s">
        <v>14</v>
      </c>
    </row>
    <row r="485" customFormat="false" ht="26.1" hidden="true" customHeight="true" outlineLevel="0" collapsed="false">
      <c r="A485" s="17" t="n">
        <v>480</v>
      </c>
      <c r="B485" s="18"/>
      <c r="C485" s="19" t="s">
        <v>1768</v>
      </c>
      <c r="D485" s="20" t="s">
        <v>1769</v>
      </c>
      <c r="E485" s="19" t="s">
        <v>1770</v>
      </c>
      <c r="F485" s="20" t="s">
        <v>1771</v>
      </c>
      <c r="G485" s="20" t="s">
        <v>14</v>
      </c>
      <c r="H485" s="20" t="s">
        <v>14</v>
      </c>
    </row>
    <row r="486" customFormat="false" ht="26.1" hidden="true" customHeight="true" outlineLevel="0" collapsed="false">
      <c r="A486" s="17" t="n">
        <v>481</v>
      </c>
      <c r="B486" s="18"/>
      <c r="C486" s="22" t="s">
        <v>1772</v>
      </c>
      <c r="D486" s="20" t="s">
        <v>1773</v>
      </c>
      <c r="E486" s="19" t="s">
        <v>1774</v>
      </c>
      <c r="F486" s="20" t="s">
        <v>1775</v>
      </c>
      <c r="G486" s="20" t="s">
        <v>14</v>
      </c>
      <c r="H486" s="20" t="s">
        <v>14</v>
      </c>
    </row>
    <row r="487" customFormat="false" ht="26.1" hidden="true" customHeight="true" outlineLevel="0" collapsed="false">
      <c r="A487" s="17" t="n">
        <v>482</v>
      </c>
      <c r="B487" s="18"/>
      <c r="C487" s="19" t="s">
        <v>1776</v>
      </c>
      <c r="D487" s="20" t="s">
        <v>1773</v>
      </c>
      <c r="E487" s="19" t="s">
        <v>1777</v>
      </c>
      <c r="F487" s="20" t="s">
        <v>1778</v>
      </c>
      <c r="G487" s="20" t="s">
        <v>14</v>
      </c>
      <c r="H487" s="20" t="s">
        <v>14</v>
      </c>
    </row>
    <row r="488" customFormat="false" ht="26.1" hidden="true" customHeight="true" outlineLevel="0" collapsed="false">
      <c r="A488" s="17" t="n">
        <v>483</v>
      </c>
      <c r="B488" s="18"/>
      <c r="C488" s="19" t="s">
        <v>1779</v>
      </c>
      <c r="D488" s="20" t="s">
        <v>1780</v>
      </c>
      <c r="E488" s="19" t="s">
        <v>1781</v>
      </c>
      <c r="F488" s="20" t="s">
        <v>1782</v>
      </c>
      <c r="G488" s="20" t="s">
        <v>14</v>
      </c>
      <c r="H488" s="20" t="s">
        <v>14</v>
      </c>
    </row>
    <row r="489" customFormat="false" ht="26.1" hidden="true" customHeight="true" outlineLevel="0" collapsed="false">
      <c r="A489" s="17" t="n">
        <v>484</v>
      </c>
      <c r="B489" s="18"/>
      <c r="C489" s="22" t="s">
        <v>1783</v>
      </c>
      <c r="D489" s="20" t="s">
        <v>1784</v>
      </c>
      <c r="E489" s="19" t="s">
        <v>1785</v>
      </c>
      <c r="F489" s="20" t="s">
        <v>1786</v>
      </c>
      <c r="G489" s="20" t="s">
        <v>14</v>
      </c>
      <c r="H489" s="20" t="s">
        <v>14</v>
      </c>
    </row>
    <row r="490" customFormat="false" ht="26.1" hidden="true" customHeight="true" outlineLevel="0" collapsed="false">
      <c r="A490" s="17" t="n">
        <v>485</v>
      </c>
      <c r="B490" s="18"/>
      <c r="C490" s="19" t="s">
        <v>1787</v>
      </c>
      <c r="D490" s="20" t="s">
        <v>1788</v>
      </c>
      <c r="E490" s="19" t="s">
        <v>1789</v>
      </c>
      <c r="F490" s="20" t="s">
        <v>1790</v>
      </c>
      <c r="G490" s="20" t="s">
        <v>14</v>
      </c>
      <c r="H490" s="20" t="s">
        <v>14</v>
      </c>
    </row>
    <row r="491" customFormat="false" ht="26.1" hidden="true" customHeight="true" outlineLevel="0" collapsed="false">
      <c r="A491" s="17" t="n">
        <v>486</v>
      </c>
      <c r="B491" s="18"/>
      <c r="C491" s="19" t="s">
        <v>1791</v>
      </c>
      <c r="D491" s="20" t="s">
        <v>1792</v>
      </c>
      <c r="E491" s="19" t="s">
        <v>1793</v>
      </c>
      <c r="F491" s="20" t="s">
        <v>1794</v>
      </c>
      <c r="G491" s="20" t="s">
        <v>14</v>
      </c>
      <c r="H491" s="20" t="s">
        <v>14</v>
      </c>
    </row>
    <row r="492" customFormat="false" ht="26.1" hidden="true" customHeight="true" outlineLevel="0" collapsed="false">
      <c r="A492" s="17" t="n">
        <v>487</v>
      </c>
      <c r="B492" s="18"/>
      <c r="C492" s="19" t="s">
        <v>1795</v>
      </c>
      <c r="D492" s="20" t="s">
        <v>1796</v>
      </c>
      <c r="E492" s="19" t="s">
        <v>1797</v>
      </c>
      <c r="F492" s="20" t="s">
        <v>1798</v>
      </c>
      <c r="G492" s="20" t="s">
        <v>14</v>
      </c>
      <c r="H492" s="20" t="s">
        <v>14</v>
      </c>
    </row>
    <row r="493" customFormat="false" ht="26.1" hidden="true" customHeight="true" outlineLevel="0" collapsed="false">
      <c r="A493" s="17" t="n">
        <v>488</v>
      </c>
      <c r="B493" s="18"/>
      <c r="C493" s="19" t="s">
        <v>1799</v>
      </c>
      <c r="D493" s="20" t="s">
        <v>1800</v>
      </c>
      <c r="E493" s="19" t="s">
        <v>1801</v>
      </c>
      <c r="F493" s="20" t="s">
        <v>1802</v>
      </c>
      <c r="G493" s="20" t="s">
        <v>14</v>
      </c>
      <c r="H493" s="20" t="s">
        <v>14</v>
      </c>
    </row>
    <row r="494" customFormat="false" ht="26.1" hidden="true" customHeight="true" outlineLevel="0" collapsed="false">
      <c r="A494" s="17" t="n">
        <v>489</v>
      </c>
      <c r="B494" s="18"/>
      <c r="C494" s="19" t="s">
        <v>1803</v>
      </c>
      <c r="D494" s="20" t="s">
        <v>1804</v>
      </c>
      <c r="E494" s="19" t="s">
        <v>1805</v>
      </c>
      <c r="F494" s="20" t="s">
        <v>1802</v>
      </c>
      <c r="G494" s="20" t="s">
        <v>14</v>
      </c>
      <c r="H494" s="20" t="s">
        <v>14</v>
      </c>
    </row>
    <row r="495" customFormat="false" ht="26.1" hidden="true" customHeight="true" outlineLevel="0" collapsed="false">
      <c r="A495" s="17" t="n">
        <v>490</v>
      </c>
      <c r="B495" s="18"/>
      <c r="C495" s="19" t="s">
        <v>1806</v>
      </c>
      <c r="D495" s="20" t="s">
        <v>1807</v>
      </c>
      <c r="E495" s="19" t="s">
        <v>1808</v>
      </c>
      <c r="F495" s="20" t="s">
        <v>1809</v>
      </c>
      <c r="G495" s="20" t="s">
        <v>14</v>
      </c>
      <c r="H495" s="20" t="s">
        <v>14</v>
      </c>
    </row>
    <row r="496" customFormat="false" ht="26.1" hidden="true" customHeight="true" outlineLevel="0" collapsed="false">
      <c r="A496" s="17" t="n">
        <v>491</v>
      </c>
      <c r="B496" s="18"/>
      <c r="C496" s="19" t="s">
        <v>1810</v>
      </c>
      <c r="D496" s="20" t="s">
        <v>1811</v>
      </c>
      <c r="E496" s="19" t="s">
        <v>1812</v>
      </c>
      <c r="F496" s="20" t="s">
        <v>1813</v>
      </c>
      <c r="G496" s="20" t="s">
        <v>14</v>
      </c>
      <c r="H496" s="20" t="s">
        <v>14</v>
      </c>
    </row>
    <row r="497" customFormat="false" ht="26.1" hidden="true" customHeight="true" outlineLevel="0" collapsed="false">
      <c r="A497" s="17" t="n">
        <v>492</v>
      </c>
      <c r="B497" s="18"/>
      <c r="C497" s="22" t="s">
        <v>1814</v>
      </c>
      <c r="D497" s="20" t="s">
        <v>1815</v>
      </c>
      <c r="E497" s="19" t="s">
        <v>1816</v>
      </c>
      <c r="F497" s="20" t="s">
        <v>1817</v>
      </c>
      <c r="G497" s="20" t="s">
        <v>14</v>
      </c>
      <c r="H497" s="20" t="s">
        <v>14</v>
      </c>
    </row>
    <row r="498" customFormat="false" ht="26.1" hidden="true" customHeight="true" outlineLevel="0" collapsed="false">
      <c r="A498" s="17" t="n">
        <v>493</v>
      </c>
      <c r="B498" s="18"/>
      <c r="C498" s="19" t="s">
        <v>1818</v>
      </c>
      <c r="D498" s="20" t="s">
        <v>1819</v>
      </c>
      <c r="E498" s="19" t="s">
        <v>1820</v>
      </c>
      <c r="F498" s="20" t="s">
        <v>1821</v>
      </c>
      <c r="G498" s="20" t="s">
        <v>14</v>
      </c>
      <c r="H498" s="20" t="s">
        <v>14</v>
      </c>
    </row>
    <row r="499" customFormat="false" ht="26.1" hidden="true" customHeight="true" outlineLevel="0" collapsed="false">
      <c r="A499" s="17" t="n">
        <v>494</v>
      </c>
      <c r="B499" s="21" t="s">
        <v>1822</v>
      </c>
      <c r="C499" s="22" t="s">
        <v>1823</v>
      </c>
      <c r="D499" s="20" t="s">
        <v>1824</v>
      </c>
      <c r="E499" s="19" t="s">
        <v>1825</v>
      </c>
      <c r="F499" s="20" t="s">
        <v>1826</v>
      </c>
      <c r="G499" s="20" t="s">
        <v>14</v>
      </c>
      <c r="H499" s="20" t="s">
        <v>14</v>
      </c>
    </row>
    <row r="500" customFormat="false" ht="26.1" hidden="true" customHeight="true" outlineLevel="0" collapsed="false">
      <c r="A500" s="17" t="n">
        <v>495</v>
      </c>
      <c r="B500" s="18"/>
      <c r="C500" s="22" t="s">
        <v>1827</v>
      </c>
      <c r="D500" s="20" t="s">
        <v>1828</v>
      </c>
      <c r="E500" s="19" t="s">
        <v>1829</v>
      </c>
      <c r="F500" s="20" t="s">
        <v>1830</v>
      </c>
      <c r="G500" s="20" t="s">
        <v>14</v>
      </c>
      <c r="H500" s="20" t="s">
        <v>14</v>
      </c>
    </row>
    <row r="501" customFormat="false" ht="26.1" hidden="true" customHeight="true" outlineLevel="0" collapsed="false">
      <c r="A501" s="17" t="n">
        <v>496</v>
      </c>
      <c r="B501" s="18"/>
      <c r="C501" s="22" t="s">
        <v>1831</v>
      </c>
      <c r="D501" s="20" t="s">
        <v>1832</v>
      </c>
      <c r="E501" s="19" t="s">
        <v>1833</v>
      </c>
      <c r="F501" s="20" t="s">
        <v>1834</v>
      </c>
      <c r="G501" s="20" t="s">
        <v>14</v>
      </c>
      <c r="H501" s="20" t="s">
        <v>14</v>
      </c>
    </row>
    <row r="502" customFormat="false" ht="26.1" hidden="true" customHeight="true" outlineLevel="0" collapsed="false">
      <c r="A502" s="17" t="n">
        <v>497</v>
      </c>
      <c r="B502" s="18"/>
      <c r="C502" s="19" t="s">
        <v>1835</v>
      </c>
      <c r="D502" s="20" t="s">
        <v>1836</v>
      </c>
      <c r="E502" s="19" t="s">
        <v>1837</v>
      </c>
      <c r="F502" s="20" t="s">
        <v>1838</v>
      </c>
      <c r="G502" s="20" t="s">
        <v>14</v>
      </c>
      <c r="H502" s="20" t="s">
        <v>14</v>
      </c>
    </row>
    <row r="503" customFormat="false" ht="26.1" hidden="true" customHeight="true" outlineLevel="0" collapsed="false">
      <c r="A503" s="17" t="n">
        <v>498</v>
      </c>
      <c r="B503" s="18"/>
      <c r="C503" s="19" t="s">
        <v>1839</v>
      </c>
      <c r="D503" s="20" t="s">
        <v>1840</v>
      </c>
      <c r="E503" s="19" t="s">
        <v>1841</v>
      </c>
      <c r="F503" s="20" t="s">
        <v>1842</v>
      </c>
      <c r="G503" s="20" t="s">
        <v>14</v>
      </c>
      <c r="H503" s="20" t="s">
        <v>14</v>
      </c>
    </row>
    <row r="504" customFormat="false" ht="26.1" hidden="true" customHeight="true" outlineLevel="0" collapsed="false">
      <c r="A504" s="17" t="n">
        <v>499</v>
      </c>
      <c r="B504" s="18"/>
      <c r="C504" s="22" t="s">
        <v>1843</v>
      </c>
      <c r="D504" s="20" t="s">
        <v>1844</v>
      </c>
      <c r="E504" s="19" t="s">
        <v>1845</v>
      </c>
      <c r="F504" s="20" t="s">
        <v>1846</v>
      </c>
      <c r="G504" s="20" t="s">
        <v>14</v>
      </c>
      <c r="H504" s="20"/>
    </row>
    <row r="505" customFormat="false" ht="26.1" hidden="true" customHeight="true" outlineLevel="0" collapsed="false">
      <c r="A505" s="17" t="n">
        <v>500</v>
      </c>
      <c r="B505" s="18"/>
      <c r="C505" s="19" t="s">
        <v>1847</v>
      </c>
      <c r="D505" s="20" t="s">
        <v>1848</v>
      </c>
      <c r="E505" s="19" t="s">
        <v>1849</v>
      </c>
      <c r="F505" s="20" t="s">
        <v>1850</v>
      </c>
      <c r="G505" s="20" t="s">
        <v>14</v>
      </c>
      <c r="H505" s="20" t="s">
        <v>14</v>
      </c>
    </row>
    <row r="506" customFormat="false" ht="26.1" hidden="true" customHeight="true" outlineLevel="0" collapsed="false">
      <c r="A506" s="17" t="n">
        <v>501</v>
      </c>
      <c r="B506" s="18"/>
      <c r="C506" s="22" t="s">
        <v>1851</v>
      </c>
      <c r="D506" s="20" t="s">
        <v>1848</v>
      </c>
      <c r="E506" s="19" t="s">
        <v>1852</v>
      </c>
      <c r="F506" s="20" t="s">
        <v>1853</v>
      </c>
      <c r="G506" s="20" t="s">
        <v>14</v>
      </c>
      <c r="H506" s="20" t="s">
        <v>14</v>
      </c>
    </row>
    <row r="507" customFormat="false" ht="26.1" hidden="true" customHeight="true" outlineLevel="0" collapsed="false">
      <c r="A507" s="17" t="n">
        <v>502</v>
      </c>
      <c r="B507" s="18"/>
      <c r="C507" s="22" t="s">
        <v>1854</v>
      </c>
      <c r="D507" s="20" t="s">
        <v>1855</v>
      </c>
      <c r="E507" s="19" t="s">
        <v>1856</v>
      </c>
      <c r="F507" s="20" t="s">
        <v>1857</v>
      </c>
      <c r="G507" s="20" t="s">
        <v>14</v>
      </c>
      <c r="H507" s="20" t="s">
        <v>14</v>
      </c>
    </row>
    <row r="508" customFormat="false" ht="26.1" hidden="true" customHeight="true" outlineLevel="0" collapsed="false">
      <c r="A508" s="17" t="n">
        <v>503</v>
      </c>
      <c r="B508" s="18"/>
      <c r="C508" s="22" t="s">
        <v>1858</v>
      </c>
      <c r="D508" s="20" t="s">
        <v>1859</v>
      </c>
      <c r="E508" s="19" t="s">
        <v>1860</v>
      </c>
      <c r="F508" s="20" t="s">
        <v>1861</v>
      </c>
      <c r="G508" s="20" t="s">
        <v>14</v>
      </c>
      <c r="H508" s="20" t="s">
        <v>14</v>
      </c>
    </row>
    <row r="509" customFormat="false" ht="26.1" hidden="true" customHeight="true" outlineLevel="0" collapsed="false">
      <c r="A509" s="17" t="n">
        <v>504</v>
      </c>
      <c r="B509" s="18"/>
      <c r="C509" s="19" t="s">
        <v>1862</v>
      </c>
      <c r="D509" s="20" t="s">
        <v>1863</v>
      </c>
      <c r="E509" s="19" t="s">
        <v>1864</v>
      </c>
      <c r="F509" s="20" t="s">
        <v>1865</v>
      </c>
      <c r="G509" s="20" t="s">
        <v>14</v>
      </c>
      <c r="H509" s="20" t="s">
        <v>14</v>
      </c>
    </row>
    <row r="510" customFormat="false" ht="26.1" hidden="true" customHeight="true" outlineLevel="0" collapsed="false">
      <c r="A510" s="17" t="n">
        <v>505</v>
      </c>
      <c r="B510" s="18"/>
      <c r="C510" s="22" t="s">
        <v>1866</v>
      </c>
      <c r="D510" s="20" t="s">
        <v>1863</v>
      </c>
      <c r="E510" s="19" t="s">
        <v>1867</v>
      </c>
      <c r="F510" s="20" t="s">
        <v>1868</v>
      </c>
      <c r="G510" s="20" t="s">
        <v>14</v>
      </c>
      <c r="H510" s="20" t="s">
        <v>14</v>
      </c>
    </row>
    <row r="511" customFormat="false" ht="26.1" hidden="true" customHeight="true" outlineLevel="0" collapsed="false">
      <c r="A511" s="17" t="n">
        <v>506</v>
      </c>
      <c r="B511" s="18"/>
      <c r="C511" s="22" t="s">
        <v>1869</v>
      </c>
      <c r="D511" s="20" t="s">
        <v>1870</v>
      </c>
      <c r="E511" s="19" t="s">
        <v>1871</v>
      </c>
      <c r="F511" s="20" t="s">
        <v>1872</v>
      </c>
      <c r="G511" s="20" t="s">
        <v>14</v>
      </c>
      <c r="H511" s="20" t="s">
        <v>14</v>
      </c>
    </row>
    <row r="512" customFormat="false" ht="26.1" hidden="true" customHeight="true" outlineLevel="0" collapsed="false">
      <c r="A512" s="17" t="n">
        <v>507</v>
      </c>
      <c r="B512" s="18"/>
      <c r="C512" s="19" t="s">
        <v>1873</v>
      </c>
      <c r="D512" s="20" t="s">
        <v>1874</v>
      </c>
      <c r="E512" s="19" t="s">
        <v>1875</v>
      </c>
      <c r="F512" s="20" t="s">
        <v>1876</v>
      </c>
      <c r="G512" s="20" t="s">
        <v>14</v>
      </c>
      <c r="H512" s="20" t="s">
        <v>14</v>
      </c>
    </row>
    <row r="513" customFormat="false" ht="26.1" hidden="true" customHeight="true" outlineLevel="0" collapsed="false">
      <c r="A513" s="17" t="n">
        <v>508</v>
      </c>
      <c r="B513" s="18"/>
      <c r="C513" s="22" t="s">
        <v>1877</v>
      </c>
      <c r="D513" s="20" t="s">
        <v>1878</v>
      </c>
      <c r="E513" s="19" t="s">
        <v>1879</v>
      </c>
      <c r="F513" s="20" t="s">
        <v>1880</v>
      </c>
      <c r="G513" s="20" t="s">
        <v>14</v>
      </c>
      <c r="H513" s="20" t="s">
        <v>14</v>
      </c>
    </row>
    <row r="514" customFormat="false" ht="26.1" hidden="true" customHeight="true" outlineLevel="0" collapsed="false">
      <c r="A514" s="17" t="n">
        <v>509</v>
      </c>
      <c r="B514" s="18"/>
      <c r="C514" s="22" t="s">
        <v>1881</v>
      </c>
      <c r="D514" s="20" t="s">
        <v>1878</v>
      </c>
      <c r="E514" s="19" t="s">
        <v>1882</v>
      </c>
      <c r="F514" s="20" t="s">
        <v>1883</v>
      </c>
      <c r="G514" s="20" t="s">
        <v>14</v>
      </c>
      <c r="H514" s="20" t="s">
        <v>14</v>
      </c>
    </row>
    <row r="515" customFormat="false" ht="26.1" hidden="true" customHeight="true" outlineLevel="0" collapsed="false">
      <c r="A515" s="17" t="n">
        <v>510</v>
      </c>
      <c r="B515" s="18"/>
      <c r="C515" s="19" t="s">
        <v>1884</v>
      </c>
      <c r="D515" s="20" t="s">
        <v>1878</v>
      </c>
      <c r="E515" s="19" t="s">
        <v>1885</v>
      </c>
      <c r="F515" s="20" t="s">
        <v>1886</v>
      </c>
      <c r="G515" s="20" t="s">
        <v>14</v>
      </c>
      <c r="H515" s="20" t="s">
        <v>14</v>
      </c>
    </row>
    <row r="516" customFormat="false" ht="26.1" hidden="true" customHeight="true" outlineLevel="0" collapsed="false">
      <c r="A516" s="17" t="n">
        <v>511</v>
      </c>
      <c r="B516" s="18"/>
      <c r="C516" s="19" t="s">
        <v>1887</v>
      </c>
      <c r="D516" s="20" t="s">
        <v>1888</v>
      </c>
      <c r="E516" s="19" t="s">
        <v>1889</v>
      </c>
      <c r="F516" s="20" t="s">
        <v>1890</v>
      </c>
      <c r="G516" s="20" t="s">
        <v>14</v>
      </c>
      <c r="H516" s="20" t="s">
        <v>14</v>
      </c>
    </row>
    <row r="517" customFormat="false" ht="26.1" hidden="true" customHeight="true" outlineLevel="0" collapsed="false">
      <c r="A517" s="17" t="n">
        <v>512</v>
      </c>
      <c r="B517" s="18"/>
      <c r="C517" s="22" t="s">
        <v>1891</v>
      </c>
      <c r="D517" s="20" t="s">
        <v>1892</v>
      </c>
      <c r="E517" s="19" t="s">
        <v>1893</v>
      </c>
      <c r="F517" s="20" t="s">
        <v>1894</v>
      </c>
      <c r="G517" s="20" t="s">
        <v>14</v>
      </c>
      <c r="H517" s="20" t="s">
        <v>14</v>
      </c>
    </row>
    <row r="518" customFormat="false" ht="26.1" hidden="true" customHeight="true" outlineLevel="0" collapsed="false">
      <c r="A518" s="17" t="n">
        <v>513</v>
      </c>
      <c r="B518" s="18"/>
      <c r="C518" s="22" t="s">
        <v>1895</v>
      </c>
      <c r="D518" s="20" t="s">
        <v>1892</v>
      </c>
      <c r="E518" s="19" t="s">
        <v>1896</v>
      </c>
      <c r="F518" s="20" t="s">
        <v>1897</v>
      </c>
      <c r="G518" s="20" t="s">
        <v>14</v>
      </c>
      <c r="H518" s="20" t="s">
        <v>14</v>
      </c>
    </row>
    <row r="519" customFormat="false" ht="26.1" hidden="true" customHeight="true" outlineLevel="0" collapsed="false">
      <c r="A519" s="17" t="n">
        <v>514</v>
      </c>
      <c r="B519" s="18"/>
      <c r="C519" s="22" t="s">
        <v>1898</v>
      </c>
      <c r="D519" s="20" t="s">
        <v>1892</v>
      </c>
      <c r="E519" s="19" t="s">
        <v>1899</v>
      </c>
      <c r="F519" s="20" t="s">
        <v>1900</v>
      </c>
      <c r="G519" s="20" t="s">
        <v>14</v>
      </c>
      <c r="H519" s="20" t="s">
        <v>14</v>
      </c>
    </row>
    <row r="520" customFormat="false" ht="26.1" hidden="true" customHeight="true" outlineLevel="0" collapsed="false">
      <c r="A520" s="17" t="n">
        <v>515</v>
      </c>
      <c r="B520" s="18"/>
      <c r="C520" s="22" t="s">
        <v>1901</v>
      </c>
      <c r="D520" s="20" t="s">
        <v>1892</v>
      </c>
      <c r="E520" s="19" t="s">
        <v>1902</v>
      </c>
      <c r="F520" s="20" t="s">
        <v>1903</v>
      </c>
      <c r="G520" s="20" t="s">
        <v>14</v>
      </c>
      <c r="H520" s="20" t="s">
        <v>14</v>
      </c>
    </row>
    <row r="521" customFormat="false" ht="26.1" hidden="true" customHeight="true" outlineLevel="0" collapsed="false">
      <c r="A521" s="17" t="n">
        <v>516</v>
      </c>
      <c r="B521" s="18"/>
      <c r="C521" s="19" t="s">
        <v>1904</v>
      </c>
      <c r="D521" s="20" t="s">
        <v>1905</v>
      </c>
      <c r="E521" s="19" t="s">
        <v>1906</v>
      </c>
      <c r="F521" s="20" t="s">
        <v>1907</v>
      </c>
      <c r="G521" s="20" t="s">
        <v>14</v>
      </c>
      <c r="H521" s="20" t="s">
        <v>14</v>
      </c>
    </row>
    <row r="522" customFormat="false" ht="26.1" hidden="true" customHeight="true" outlineLevel="0" collapsed="false">
      <c r="A522" s="17" t="n">
        <v>517</v>
      </c>
      <c r="B522" s="18"/>
      <c r="C522" s="19" t="s">
        <v>1908</v>
      </c>
      <c r="D522" s="20" t="s">
        <v>1909</v>
      </c>
      <c r="E522" s="19" t="s">
        <v>1910</v>
      </c>
      <c r="F522" s="20" t="s">
        <v>1911</v>
      </c>
      <c r="G522" s="20" t="s">
        <v>14</v>
      </c>
      <c r="H522" s="20" t="s">
        <v>14</v>
      </c>
    </row>
    <row r="523" customFormat="false" ht="26.1" hidden="true" customHeight="true" outlineLevel="0" collapsed="false">
      <c r="A523" s="17" t="n">
        <v>518</v>
      </c>
      <c r="B523" s="18"/>
      <c r="C523" s="19" t="s">
        <v>1912</v>
      </c>
      <c r="D523" s="20" t="s">
        <v>1909</v>
      </c>
      <c r="E523" s="19" t="s">
        <v>1913</v>
      </c>
      <c r="F523" s="20" t="s">
        <v>1914</v>
      </c>
      <c r="G523" s="20" t="s">
        <v>14</v>
      </c>
      <c r="H523" s="20" t="s">
        <v>14</v>
      </c>
    </row>
    <row r="524" customFormat="false" ht="26.1" hidden="true" customHeight="true" outlineLevel="0" collapsed="false">
      <c r="A524" s="17" t="n">
        <v>519</v>
      </c>
      <c r="B524" s="18"/>
      <c r="C524" s="19" t="s">
        <v>1915</v>
      </c>
      <c r="D524" s="20" t="s">
        <v>1909</v>
      </c>
      <c r="E524" s="19" t="s">
        <v>1916</v>
      </c>
      <c r="F524" s="20" t="s">
        <v>1917</v>
      </c>
      <c r="G524" s="20" t="s">
        <v>14</v>
      </c>
      <c r="H524" s="20" t="s">
        <v>14</v>
      </c>
    </row>
    <row r="525" customFormat="false" ht="26.1" hidden="true" customHeight="true" outlineLevel="0" collapsed="false">
      <c r="A525" s="17" t="n">
        <v>520</v>
      </c>
      <c r="B525" s="18"/>
      <c r="C525" s="22" t="s">
        <v>1918</v>
      </c>
      <c r="D525" s="20" t="s">
        <v>1919</v>
      </c>
      <c r="E525" s="19" t="s">
        <v>1920</v>
      </c>
      <c r="F525" s="20" t="s">
        <v>1921</v>
      </c>
      <c r="G525" s="20" t="s">
        <v>14</v>
      </c>
      <c r="H525" s="20" t="s">
        <v>14</v>
      </c>
    </row>
    <row r="526" customFormat="false" ht="26.1" hidden="true" customHeight="true" outlineLevel="0" collapsed="false">
      <c r="A526" s="17" t="n">
        <v>521</v>
      </c>
      <c r="B526" s="18"/>
      <c r="C526" s="22" t="s">
        <v>1922</v>
      </c>
      <c r="D526" s="20" t="s">
        <v>1923</v>
      </c>
      <c r="E526" s="19" t="s">
        <v>1924</v>
      </c>
      <c r="F526" s="20" t="s">
        <v>1925</v>
      </c>
      <c r="G526" s="20" t="s">
        <v>14</v>
      </c>
      <c r="H526" s="20" t="s">
        <v>14</v>
      </c>
    </row>
    <row r="527" customFormat="false" ht="26.1" hidden="true" customHeight="true" outlineLevel="0" collapsed="false">
      <c r="A527" s="17" t="n">
        <v>522</v>
      </c>
      <c r="B527" s="18"/>
      <c r="C527" s="19" t="s">
        <v>1926</v>
      </c>
      <c r="D527" s="20" t="s">
        <v>1923</v>
      </c>
      <c r="E527" s="19" t="s">
        <v>1927</v>
      </c>
      <c r="F527" s="20" t="s">
        <v>1928</v>
      </c>
      <c r="G527" s="20" t="s">
        <v>14</v>
      </c>
      <c r="H527" s="20" t="s">
        <v>14</v>
      </c>
    </row>
    <row r="528" customFormat="false" ht="26.1" hidden="true" customHeight="true" outlineLevel="0" collapsed="false">
      <c r="A528" s="17" t="n">
        <v>523</v>
      </c>
      <c r="B528" s="18"/>
      <c r="C528" s="22" t="s">
        <v>1929</v>
      </c>
      <c r="D528" s="20" t="s">
        <v>1930</v>
      </c>
      <c r="E528" s="19" t="s">
        <v>1931</v>
      </c>
      <c r="F528" s="20" t="s">
        <v>1932</v>
      </c>
      <c r="G528" s="20" t="s">
        <v>14</v>
      </c>
      <c r="H528" s="20" t="s">
        <v>14</v>
      </c>
    </row>
    <row r="529" customFormat="false" ht="26.1" hidden="true" customHeight="true" outlineLevel="0" collapsed="false">
      <c r="A529" s="17" t="n">
        <v>524</v>
      </c>
      <c r="B529" s="18"/>
      <c r="C529" s="22" t="s">
        <v>1933</v>
      </c>
      <c r="D529" s="20" t="s">
        <v>1934</v>
      </c>
      <c r="E529" s="19" t="s">
        <v>1935</v>
      </c>
      <c r="F529" s="20" t="s">
        <v>1936</v>
      </c>
      <c r="G529" s="20" t="s">
        <v>14</v>
      </c>
      <c r="H529" s="20" t="s">
        <v>14</v>
      </c>
    </row>
    <row r="530" customFormat="false" ht="26.1" hidden="true" customHeight="true" outlineLevel="0" collapsed="false">
      <c r="A530" s="17" t="n">
        <v>525</v>
      </c>
      <c r="B530" s="18"/>
      <c r="C530" s="19" t="s">
        <v>1937</v>
      </c>
      <c r="D530" s="20" t="s">
        <v>1934</v>
      </c>
      <c r="E530" s="19" t="s">
        <v>1938</v>
      </c>
      <c r="F530" s="20" t="s">
        <v>1939</v>
      </c>
      <c r="G530" s="20" t="s">
        <v>14</v>
      </c>
      <c r="H530" s="20" t="s">
        <v>14</v>
      </c>
    </row>
    <row r="531" customFormat="false" ht="26.1" hidden="true" customHeight="true" outlineLevel="0" collapsed="false">
      <c r="A531" s="17" t="n">
        <v>526</v>
      </c>
      <c r="B531" s="18"/>
      <c r="C531" s="22" t="s">
        <v>1940</v>
      </c>
      <c r="D531" s="20" t="s">
        <v>1934</v>
      </c>
      <c r="E531" s="19" t="s">
        <v>1941</v>
      </c>
      <c r="F531" s="20" t="s">
        <v>1942</v>
      </c>
      <c r="G531" s="20" t="s">
        <v>14</v>
      </c>
      <c r="H531" s="20" t="s">
        <v>14</v>
      </c>
    </row>
    <row r="532" customFormat="false" ht="26.1" hidden="true" customHeight="true" outlineLevel="0" collapsed="false">
      <c r="A532" s="17" t="n">
        <v>527</v>
      </c>
      <c r="B532" s="18"/>
      <c r="C532" s="22" t="s">
        <v>1943</v>
      </c>
      <c r="D532" s="20" t="s">
        <v>1934</v>
      </c>
      <c r="E532" s="19" t="s">
        <v>1944</v>
      </c>
      <c r="F532" s="20" t="s">
        <v>1945</v>
      </c>
      <c r="G532" s="20" t="s">
        <v>14</v>
      </c>
      <c r="H532" s="20" t="s">
        <v>14</v>
      </c>
    </row>
    <row r="533" customFormat="false" ht="26.1" hidden="true" customHeight="true" outlineLevel="0" collapsed="false">
      <c r="A533" s="17" t="n">
        <v>528</v>
      </c>
      <c r="B533" s="18"/>
      <c r="C533" s="19" t="s">
        <v>1946</v>
      </c>
      <c r="D533" s="20" t="s">
        <v>1947</v>
      </c>
      <c r="E533" s="19" t="s">
        <v>1948</v>
      </c>
      <c r="F533" s="20" t="s">
        <v>1949</v>
      </c>
      <c r="G533" s="20" t="s">
        <v>14</v>
      </c>
      <c r="H533" s="20" t="s">
        <v>14</v>
      </c>
    </row>
    <row r="534" customFormat="false" ht="26.1" hidden="true" customHeight="true" outlineLevel="0" collapsed="false">
      <c r="A534" s="17" t="n">
        <v>529</v>
      </c>
      <c r="B534" s="18"/>
      <c r="C534" s="22" t="s">
        <v>1950</v>
      </c>
      <c r="D534" s="20" t="s">
        <v>1951</v>
      </c>
      <c r="E534" s="19" t="s">
        <v>1952</v>
      </c>
      <c r="F534" s="20" t="s">
        <v>1953</v>
      </c>
      <c r="G534" s="20" t="s">
        <v>14</v>
      </c>
      <c r="H534" s="20" t="s">
        <v>14</v>
      </c>
    </row>
    <row r="535" customFormat="false" ht="26.1" hidden="true" customHeight="true" outlineLevel="0" collapsed="false">
      <c r="A535" s="17" t="n">
        <v>530</v>
      </c>
      <c r="B535" s="18"/>
      <c r="C535" s="22" t="s">
        <v>1954</v>
      </c>
      <c r="D535" s="20" t="s">
        <v>1955</v>
      </c>
      <c r="E535" s="19" t="s">
        <v>1956</v>
      </c>
      <c r="F535" s="20" t="s">
        <v>1957</v>
      </c>
      <c r="G535" s="20" t="s">
        <v>14</v>
      </c>
      <c r="H535" s="20" t="s">
        <v>14</v>
      </c>
    </row>
    <row r="536" customFormat="false" ht="26.1" hidden="true" customHeight="true" outlineLevel="0" collapsed="false">
      <c r="A536" s="17" t="n">
        <v>531</v>
      </c>
      <c r="B536" s="18"/>
      <c r="C536" s="19" t="s">
        <v>1958</v>
      </c>
      <c r="D536" s="20" t="s">
        <v>1955</v>
      </c>
      <c r="E536" s="19" t="s">
        <v>1959</v>
      </c>
      <c r="F536" s="20" t="s">
        <v>1960</v>
      </c>
      <c r="G536" s="20" t="s">
        <v>14</v>
      </c>
      <c r="H536" s="20" t="s">
        <v>14</v>
      </c>
    </row>
    <row r="537" customFormat="false" ht="26.1" hidden="true" customHeight="true" outlineLevel="0" collapsed="false">
      <c r="A537" s="17" t="n">
        <v>532</v>
      </c>
      <c r="B537" s="18"/>
      <c r="C537" s="19" t="s">
        <v>1961</v>
      </c>
      <c r="D537" s="20" t="s">
        <v>1955</v>
      </c>
      <c r="E537" s="19" t="s">
        <v>1962</v>
      </c>
      <c r="F537" s="20" t="s">
        <v>1963</v>
      </c>
      <c r="G537" s="20" t="s">
        <v>14</v>
      </c>
      <c r="H537" s="20" t="s">
        <v>14</v>
      </c>
    </row>
    <row r="538" customFormat="false" ht="26.1" hidden="true" customHeight="true" outlineLevel="0" collapsed="false">
      <c r="A538" s="17" t="n">
        <v>533</v>
      </c>
      <c r="B538" s="18"/>
      <c r="C538" s="22" t="s">
        <v>1964</v>
      </c>
      <c r="D538" s="20" t="s">
        <v>1965</v>
      </c>
      <c r="E538" s="19" t="s">
        <v>1966</v>
      </c>
      <c r="F538" s="20" t="s">
        <v>1967</v>
      </c>
      <c r="G538" s="20" t="s">
        <v>14</v>
      </c>
      <c r="H538" s="20" t="s">
        <v>14</v>
      </c>
    </row>
    <row r="539" customFormat="false" ht="26.1" hidden="true" customHeight="true" outlineLevel="0" collapsed="false">
      <c r="A539" s="17" t="n">
        <v>534</v>
      </c>
      <c r="B539" s="18"/>
      <c r="C539" s="22" t="s">
        <v>1968</v>
      </c>
      <c r="D539" s="20" t="s">
        <v>1969</v>
      </c>
      <c r="E539" s="19" t="s">
        <v>1970</v>
      </c>
      <c r="F539" s="20" t="s">
        <v>1971</v>
      </c>
      <c r="G539" s="20" t="s">
        <v>14</v>
      </c>
      <c r="H539" s="20" t="s">
        <v>14</v>
      </c>
    </row>
    <row r="540" customFormat="false" ht="26.1" hidden="true" customHeight="true" outlineLevel="0" collapsed="false">
      <c r="A540" s="17" t="n">
        <v>535</v>
      </c>
      <c r="B540" s="18"/>
      <c r="C540" s="22" t="s">
        <v>1972</v>
      </c>
      <c r="D540" s="20" t="s">
        <v>1969</v>
      </c>
      <c r="E540" s="19" t="s">
        <v>1973</v>
      </c>
      <c r="F540" s="20" t="s">
        <v>1974</v>
      </c>
      <c r="G540" s="20" t="s">
        <v>14</v>
      </c>
      <c r="H540" s="20" t="s">
        <v>14</v>
      </c>
    </row>
    <row r="541" customFormat="false" ht="26.1" hidden="true" customHeight="true" outlineLevel="0" collapsed="false">
      <c r="A541" s="17" t="n">
        <v>536</v>
      </c>
      <c r="B541" s="18"/>
      <c r="C541" s="19" t="s">
        <v>1975</v>
      </c>
      <c r="D541" s="20" t="s">
        <v>1969</v>
      </c>
      <c r="E541" s="19" t="s">
        <v>1976</v>
      </c>
      <c r="F541" s="20" t="s">
        <v>1977</v>
      </c>
      <c r="G541" s="20" t="s">
        <v>14</v>
      </c>
      <c r="H541" s="20" t="s">
        <v>14</v>
      </c>
    </row>
    <row r="542" customFormat="false" ht="26.1" hidden="true" customHeight="true" outlineLevel="0" collapsed="false">
      <c r="A542" s="17" t="n">
        <v>537</v>
      </c>
      <c r="B542" s="18"/>
      <c r="C542" s="22" t="s">
        <v>1978</v>
      </c>
      <c r="D542" s="20" t="s">
        <v>1979</v>
      </c>
      <c r="E542" s="19" t="s">
        <v>1980</v>
      </c>
      <c r="F542" s="20" t="s">
        <v>1981</v>
      </c>
      <c r="G542" s="20" t="s">
        <v>14</v>
      </c>
      <c r="H542" s="20" t="s">
        <v>14</v>
      </c>
    </row>
    <row r="543" customFormat="false" ht="26.1" hidden="true" customHeight="true" outlineLevel="0" collapsed="false">
      <c r="A543" s="17" t="n">
        <v>538</v>
      </c>
      <c r="B543" s="18"/>
      <c r="C543" s="19" t="s">
        <v>1982</v>
      </c>
      <c r="D543" s="20" t="s">
        <v>1979</v>
      </c>
      <c r="E543" s="19" t="s">
        <v>1983</v>
      </c>
      <c r="F543" s="20" t="s">
        <v>1984</v>
      </c>
      <c r="G543" s="20" t="s">
        <v>14</v>
      </c>
      <c r="H543" s="20" t="s">
        <v>14</v>
      </c>
    </row>
    <row r="544" customFormat="false" ht="26.1" hidden="true" customHeight="true" outlineLevel="0" collapsed="false">
      <c r="A544" s="17" t="n">
        <v>539</v>
      </c>
      <c r="B544" s="18"/>
      <c r="C544" s="19" t="s">
        <v>1985</v>
      </c>
      <c r="D544" s="20" t="s">
        <v>1979</v>
      </c>
      <c r="E544" s="19" t="s">
        <v>1986</v>
      </c>
      <c r="F544" s="20" t="s">
        <v>1987</v>
      </c>
      <c r="G544" s="20" t="s">
        <v>14</v>
      </c>
      <c r="H544" s="20" t="s">
        <v>14</v>
      </c>
    </row>
    <row r="545" customFormat="false" ht="26.1" hidden="true" customHeight="true" outlineLevel="0" collapsed="false">
      <c r="A545" s="17" t="n">
        <v>540</v>
      </c>
      <c r="B545" s="18"/>
      <c r="C545" s="19" t="s">
        <v>1988</v>
      </c>
      <c r="D545" s="20" t="s">
        <v>1989</v>
      </c>
      <c r="E545" s="19" t="s">
        <v>1990</v>
      </c>
      <c r="F545" s="20" t="s">
        <v>1991</v>
      </c>
      <c r="G545" s="20" t="s">
        <v>14</v>
      </c>
      <c r="H545" s="20" t="s">
        <v>1992</v>
      </c>
    </row>
    <row r="546" customFormat="false" ht="26.1" hidden="true" customHeight="true" outlineLevel="0" collapsed="false">
      <c r="A546" s="17" t="n">
        <v>541</v>
      </c>
      <c r="B546" s="18"/>
      <c r="C546" s="22" t="s">
        <v>1993</v>
      </c>
      <c r="D546" s="20" t="s">
        <v>1989</v>
      </c>
      <c r="E546" s="19" t="s">
        <v>1994</v>
      </c>
      <c r="F546" s="20" t="s">
        <v>1995</v>
      </c>
      <c r="G546" s="20" t="s">
        <v>14</v>
      </c>
      <c r="H546" s="20" t="s">
        <v>14</v>
      </c>
    </row>
    <row r="547" customFormat="false" ht="26.1" hidden="true" customHeight="true" outlineLevel="0" collapsed="false">
      <c r="A547" s="17" t="n">
        <v>542</v>
      </c>
      <c r="B547" s="18"/>
      <c r="C547" s="19" t="s">
        <v>1996</v>
      </c>
      <c r="D547" s="20" t="s">
        <v>1989</v>
      </c>
      <c r="E547" s="19" t="s">
        <v>1997</v>
      </c>
      <c r="F547" s="20" t="s">
        <v>1995</v>
      </c>
      <c r="G547" s="20" t="s">
        <v>14</v>
      </c>
      <c r="H547" s="20" t="s">
        <v>14</v>
      </c>
    </row>
    <row r="548" customFormat="false" ht="26.1" hidden="true" customHeight="true" outlineLevel="0" collapsed="false">
      <c r="A548" s="17" t="n">
        <v>543</v>
      </c>
      <c r="B548" s="18"/>
      <c r="C548" s="22" t="s">
        <v>1998</v>
      </c>
      <c r="D548" s="20" t="s">
        <v>1999</v>
      </c>
      <c r="E548" s="19" t="s">
        <v>2000</v>
      </c>
      <c r="F548" s="20" t="s">
        <v>2001</v>
      </c>
      <c r="G548" s="20" t="s">
        <v>14</v>
      </c>
      <c r="H548" s="20" t="s">
        <v>14</v>
      </c>
    </row>
    <row r="549" customFormat="false" ht="26.1" hidden="true" customHeight="true" outlineLevel="0" collapsed="false">
      <c r="A549" s="17" t="n">
        <v>544</v>
      </c>
      <c r="B549" s="18"/>
      <c r="C549" s="19" t="s">
        <v>2002</v>
      </c>
      <c r="D549" s="20" t="s">
        <v>2003</v>
      </c>
      <c r="E549" s="19" t="s">
        <v>2004</v>
      </c>
      <c r="F549" s="20" t="s">
        <v>2005</v>
      </c>
      <c r="G549" s="20" t="s">
        <v>14</v>
      </c>
      <c r="H549" s="20" t="s">
        <v>14</v>
      </c>
    </row>
    <row r="550" customFormat="false" ht="26.1" hidden="true" customHeight="true" outlineLevel="0" collapsed="false">
      <c r="A550" s="17" t="n">
        <v>545</v>
      </c>
      <c r="B550" s="21" t="s">
        <v>2006</v>
      </c>
      <c r="C550" s="22" t="s">
        <v>2007</v>
      </c>
      <c r="D550" s="20" t="s">
        <v>2008</v>
      </c>
      <c r="E550" s="19" t="s">
        <v>2009</v>
      </c>
      <c r="F550" s="20" t="s">
        <v>2010</v>
      </c>
      <c r="G550" s="20" t="s">
        <v>14</v>
      </c>
      <c r="H550" s="20" t="s">
        <v>14</v>
      </c>
    </row>
    <row r="551" customFormat="false" ht="26.1" hidden="true" customHeight="true" outlineLevel="0" collapsed="false">
      <c r="A551" s="17" t="n">
        <v>546</v>
      </c>
      <c r="B551" s="21" t="s">
        <v>2011</v>
      </c>
      <c r="C551" s="22" t="s">
        <v>2012</v>
      </c>
      <c r="D551" s="20" t="s">
        <v>2013</v>
      </c>
      <c r="E551" s="19" t="s">
        <v>2014</v>
      </c>
      <c r="F551" s="20" t="s">
        <v>2015</v>
      </c>
      <c r="G551" s="20" t="s">
        <v>14</v>
      </c>
      <c r="H551" s="20" t="s">
        <v>14</v>
      </c>
    </row>
    <row r="552" customFormat="false" ht="26.1" hidden="true" customHeight="true" outlineLevel="0" collapsed="false">
      <c r="A552" s="17" t="n">
        <v>547</v>
      </c>
      <c r="B552" s="18"/>
      <c r="C552" s="19" t="s">
        <v>2016</v>
      </c>
      <c r="D552" s="20" t="s">
        <v>2013</v>
      </c>
      <c r="E552" s="19" t="s">
        <v>2017</v>
      </c>
      <c r="F552" s="20" t="s">
        <v>2018</v>
      </c>
      <c r="G552" s="20" t="s">
        <v>14</v>
      </c>
      <c r="H552" s="20" t="s">
        <v>14</v>
      </c>
    </row>
    <row r="553" customFormat="false" ht="26.1" hidden="true" customHeight="true" outlineLevel="0" collapsed="false">
      <c r="A553" s="17" t="n">
        <v>548</v>
      </c>
      <c r="B553" s="18"/>
      <c r="C553" s="19" t="s">
        <v>2019</v>
      </c>
      <c r="D553" s="20" t="s">
        <v>2020</v>
      </c>
      <c r="E553" s="19" t="s">
        <v>2021</v>
      </c>
      <c r="F553" s="20" t="s">
        <v>2022</v>
      </c>
      <c r="G553" s="20" t="s">
        <v>14</v>
      </c>
      <c r="H553" s="20" t="s">
        <v>14</v>
      </c>
    </row>
    <row r="554" customFormat="false" ht="26.1" hidden="true" customHeight="true" outlineLevel="0" collapsed="false">
      <c r="A554" s="17" t="n">
        <v>549</v>
      </c>
      <c r="B554" s="18"/>
      <c r="C554" s="19" t="s">
        <v>2023</v>
      </c>
      <c r="D554" s="20" t="s">
        <v>2024</v>
      </c>
      <c r="E554" s="19" t="s">
        <v>2025</v>
      </c>
      <c r="F554" s="20" t="s">
        <v>2026</v>
      </c>
      <c r="G554" s="20" t="s">
        <v>14</v>
      </c>
      <c r="H554" s="20" t="s">
        <v>14</v>
      </c>
    </row>
    <row r="555" customFormat="false" ht="26.1" hidden="true" customHeight="true" outlineLevel="0" collapsed="false">
      <c r="A555" s="17" t="n">
        <v>550</v>
      </c>
      <c r="B555" s="18"/>
      <c r="C555" s="19" t="s">
        <v>2027</v>
      </c>
      <c r="D555" s="20" t="s">
        <v>2028</v>
      </c>
      <c r="E555" s="19" t="s">
        <v>2029</v>
      </c>
      <c r="F555" s="20" t="s">
        <v>2030</v>
      </c>
      <c r="G555" s="20" t="s">
        <v>14</v>
      </c>
      <c r="H555" s="20" t="s">
        <v>14</v>
      </c>
    </row>
    <row r="556" customFormat="false" ht="26.1" hidden="true" customHeight="true" outlineLevel="0" collapsed="false">
      <c r="A556" s="17" t="n">
        <v>551</v>
      </c>
      <c r="B556" s="18"/>
      <c r="C556" s="19" t="s">
        <v>2031</v>
      </c>
      <c r="D556" s="20" t="s">
        <v>2028</v>
      </c>
      <c r="E556" s="19" t="s">
        <v>2032</v>
      </c>
      <c r="F556" s="20" t="s">
        <v>2033</v>
      </c>
      <c r="G556" s="20" t="s">
        <v>14</v>
      </c>
      <c r="H556" s="20" t="s">
        <v>14</v>
      </c>
    </row>
    <row r="557" customFormat="false" ht="26.1" hidden="true" customHeight="true" outlineLevel="0" collapsed="false">
      <c r="A557" s="17" t="n">
        <v>552</v>
      </c>
      <c r="B557" s="18"/>
      <c r="C557" s="22" t="s">
        <v>2034</v>
      </c>
      <c r="D557" s="20" t="s">
        <v>2028</v>
      </c>
      <c r="E557" s="19" t="s">
        <v>2035</v>
      </c>
      <c r="F557" s="20" t="s">
        <v>2036</v>
      </c>
      <c r="G557" s="20" t="s">
        <v>14</v>
      </c>
      <c r="H557" s="20" t="s">
        <v>14</v>
      </c>
    </row>
    <row r="558" customFormat="false" ht="26.1" hidden="true" customHeight="true" outlineLevel="0" collapsed="false">
      <c r="A558" s="17" t="n">
        <v>553</v>
      </c>
      <c r="B558" s="18"/>
      <c r="C558" s="19" t="s">
        <v>2037</v>
      </c>
      <c r="D558" s="20" t="s">
        <v>2038</v>
      </c>
      <c r="E558" s="19" t="s">
        <v>2039</v>
      </c>
      <c r="F558" s="20" t="s">
        <v>2040</v>
      </c>
      <c r="G558" s="20" t="s">
        <v>14</v>
      </c>
      <c r="H558" s="20" t="s">
        <v>14</v>
      </c>
    </row>
    <row r="559" customFormat="false" ht="26.1" hidden="true" customHeight="true" outlineLevel="0" collapsed="false">
      <c r="A559" s="17" t="n">
        <v>554</v>
      </c>
      <c r="B559" s="18"/>
      <c r="C559" s="22" t="s">
        <v>2041</v>
      </c>
      <c r="D559" s="20" t="s">
        <v>2042</v>
      </c>
      <c r="E559" s="19" t="s">
        <v>2043</v>
      </c>
      <c r="F559" s="20" t="s">
        <v>2044</v>
      </c>
      <c r="G559" s="20" t="s">
        <v>1992</v>
      </c>
      <c r="H559" s="20" t="s">
        <v>14</v>
      </c>
    </row>
    <row r="560" customFormat="false" ht="26.1" hidden="true" customHeight="true" outlineLevel="0" collapsed="false">
      <c r="A560" s="17" t="n">
        <v>555</v>
      </c>
      <c r="B560" s="18"/>
      <c r="C560" s="19" t="s">
        <v>2045</v>
      </c>
      <c r="D560" s="20" t="s">
        <v>2046</v>
      </c>
      <c r="E560" s="19" t="s">
        <v>2047</v>
      </c>
      <c r="F560" s="20" t="s">
        <v>2048</v>
      </c>
      <c r="G560" s="20" t="s">
        <v>14</v>
      </c>
      <c r="H560" s="20" t="s">
        <v>14</v>
      </c>
    </row>
    <row r="561" customFormat="false" ht="26.1" hidden="true" customHeight="true" outlineLevel="0" collapsed="false">
      <c r="A561" s="17" t="n">
        <v>556</v>
      </c>
      <c r="B561" s="18"/>
      <c r="C561" s="19" t="s">
        <v>2049</v>
      </c>
      <c r="D561" s="20" t="s">
        <v>2050</v>
      </c>
      <c r="E561" s="19" t="s">
        <v>2051</v>
      </c>
      <c r="F561" s="20" t="s">
        <v>2052</v>
      </c>
      <c r="G561" s="20" t="s">
        <v>14</v>
      </c>
      <c r="H561" s="20" t="s">
        <v>14</v>
      </c>
    </row>
    <row r="562" customFormat="false" ht="26.1" hidden="true" customHeight="true" outlineLevel="0" collapsed="false">
      <c r="A562" s="17" t="n">
        <v>557</v>
      </c>
      <c r="B562" s="18"/>
      <c r="C562" s="19" t="s">
        <v>2053</v>
      </c>
      <c r="D562" s="20" t="s">
        <v>2054</v>
      </c>
      <c r="E562" s="19" t="s">
        <v>2055</v>
      </c>
      <c r="F562" s="20" t="s">
        <v>2056</v>
      </c>
      <c r="G562" s="20" t="s">
        <v>14</v>
      </c>
      <c r="H562" s="20" t="s">
        <v>14</v>
      </c>
    </row>
    <row r="563" customFormat="false" ht="26.1" hidden="true" customHeight="true" outlineLevel="0" collapsed="false">
      <c r="A563" s="17" t="n">
        <v>558</v>
      </c>
      <c r="B563" s="18"/>
      <c r="C563" s="19" t="s">
        <v>2057</v>
      </c>
      <c r="D563" s="20" t="s">
        <v>2058</v>
      </c>
      <c r="E563" s="19" t="s">
        <v>2059</v>
      </c>
      <c r="F563" s="20" t="s">
        <v>2060</v>
      </c>
      <c r="G563" s="20" t="s">
        <v>14</v>
      </c>
      <c r="H563" s="20" t="s">
        <v>14</v>
      </c>
    </row>
    <row r="564" customFormat="false" ht="26.1" hidden="true" customHeight="true" outlineLevel="0" collapsed="false">
      <c r="A564" s="17" t="n">
        <v>559</v>
      </c>
      <c r="B564" s="18"/>
      <c r="C564" s="22" t="s">
        <v>2061</v>
      </c>
      <c r="D564" s="20" t="s">
        <v>2062</v>
      </c>
      <c r="E564" s="19" t="s">
        <v>2063</v>
      </c>
      <c r="F564" s="20" t="s">
        <v>2064</v>
      </c>
      <c r="G564" s="20" t="s">
        <v>14</v>
      </c>
      <c r="H564" s="20" t="s">
        <v>14</v>
      </c>
    </row>
    <row r="565" customFormat="false" ht="26.1" hidden="true" customHeight="true" outlineLevel="0" collapsed="false">
      <c r="A565" s="17" t="n">
        <v>560</v>
      </c>
      <c r="B565" s="18"/>
      <c r="C565" s="22" t="s">
        <v>2065</v>
      </c>
      <c r="D565" s="20" t="s">
        <v>2066</v>
      </c>
      <c r="E565" s="19" t="s">
        <v>2067</v>
      </c>
      <c r="F565" s="20" t="s">
        <v>2068</v>
      </c>
      <c r="G565" s="20" t="s">
        <v>14</v>
      </c>
      <c r="H565" s="20" t="s">
        <v>14</v>
      </c>
    </row>
    <row r="566" customFormat="false" ht="26.1" hidden="true" customHeight="true" outlineLevel="0" collapsed="false">
      <c r="A566" s="17" t="n">
        <v>561</v>
      </c>
      <c r="B566" s="18"/>
      <c r="C566" s="19" t="s">
        <v>2069</v>
      </c>
      <c r="D566" s="20" t="s">
        <v>2070</v>
      </c>
      <c r="E566" s="19" t="s">
        <v>2071</v>
      </c>
      <c r="F566" s="20" t="s">
        <v>2072</v>
      </c>
      <c r="G566" s="20" t="s">
        <v>14</v>
      </c>
      <c r="H566" s="20" t="s">
        <v>14</v>
      </c>
    </row>
    <row r="567" customFormat="false" ht="26.1" hidden="true" customHeight="true" outlineLevel="0" collapsed="false">
      <c r="A567" s="17" t="n">
        <v>562</v>
      </c>
      <c r="B567" s="18"/>
      <c r="C567" s="19" t="s">
        <v>2073</v>
      </c>
      <c r="D567" s="20" t="s">
        <v>2070</v>
      </c>
      <c r="E567" s="19" t="s">
        <v>2074</v>
      </c>
      <c r="F567" s="20" t="s">
        <v>2075</v>
      </c>
      <c r="G567" s="20" t="s">
        <v>14</v>
      </c>
      <c r="H567" s="20" t="s">
        <v>14</v>
      </c>
    </row>
    <row r="568" customFormat="false" ht="26.1" hidden="true" customHeight="true" outlineLevel="0" collapsed="false">
      <c r="A568" s="17" t="n">
        <v>563</v>
      </c>
      <c r="B568" s="18"/>
      <c r="C568" s="19" t="s">
        <v>2076</v>
      </c>
      <c r="D568" s="20" t="s">
        <v>2077</v>
      </c>
      <c r="E568" s="19" t="s">
        <v>2078</v>
      </c>
      <c r="F568" s="20" t="s">
        <v>2079</v>
      </c>
      <c r="G568" s="20" t="s">
        <v>14</v>
      </c>
      <c r="H568" s="20" t="s">
        <v>14</v>
      </c>
    </row>
    <row r="569" customFormat="false" ht="26.1" hidden="true" customHeight="true" outlineLevel="0" collapsed="false">
      <c r="A569" s="17" t="n">
        <v>564</v>
      </c>
      <c r="B569" s="18"/>
      <c r="C569" s="19" t="s">
        <v>2080</v>
      </c>
      <c r="D569" s="20" t="s">
        <v>2081</v>
      </c>
      <c r="E569" s="19" t="s">
        <v>2082</v>
      </c>
      <c r="F569" s="20" t="s">
        <v>2083</v>
      </c>
      <c r="G569" s="20" t="s">
        <v>14</v>
      </c>
      <c r="H569" s="20" t="s">
        <v>14</v>
      </c>
    </row>
    <row r="570" customFormat="false" ht="26.1" hidden="true" customHeight="true" outlineLevel="0" collapsed="false">
      <c r="A570" s="17" t="n">
        <v>565</v>
      </c>
      <c r="B570" s="18"/>
      <c r="C570" s="19" t="s">
        <v>2084</v>
      </c>
      <c r="D570" s="20" t="s">
        <v>2085</v>
      </c>
      <c r="E570" s="19" t="s">
        <v>2086</v>
      </c>
      <c r="F570" s="20" t="s">
        <v>2087</v>
      </c>
      <c r="G570" s="20" t="s">
        <v>14</v>
      </c>
      <c r="H570" s="20" t="s">
        <v>1992</v>
      </c>
    </row>
    <row r="571" customFormat="false" ht="26.1" hidden="true" customHeight="true" outlineLevel="0" collapsed="false">
      <c r="A571" s="17" t="n">
        <v>566</v>
      </c>
      <c r="B571" s="18"/>
      <c r="C571" s="19" t="s">
        <v>2088</v>
      </c>
      <c r="D571" s="20" t="s">
        <v>2085</v>
      </c>
      <c r="E571" s="19" t="s">
        <v>2089</v>
      </c>
      <c r="F571" s="20" t="s">
        <v>2090</v>
      </c>
      <c r="G571" s="20" t="s">
        <v>14</v>
      </c>
      <c r="H571" s="20" t="s">
        <v>14</v>
      </c>
    </row>
    <row r="572" customFormat="false" ht="26.1" hidden="true" customHeight="true" outlineLevel="0" collapsed="false">
      <c r="A572" s="17" t="n">
        <v>567</v>
      </c>
      <c r="B572" s="18"/>
      <c r="C572" s="19" t="s">
        <v>2091</v>
      </c>
      <c r="D572" s="20" t="s">
        <v>2085</v>
      </c>
      <c r="E572" s="19" t="s">
        <v>2092</v>
      </c>
      <c r="F572" s="20" t="s">
        <v>2093</v>
      </c>
      <c r="G572" s="20" t="s">
        <v>14</v>
      </c>
      <c r="H572" s="20" t="s">
        <v>14</v>
      </c>
    </row>
    <row r="573" customFormat="false" ht="26.1" hidden="true" customHeight="true" outlineLevel="0" collapsed="false">
      <c r="A573" s="17" t="n">
        <v>568</v>
      </c>
      <c r="B573" s="18"/>
      <c r="C573" s="19" t="s">
        <v>2094</v>
      </c>
      <c r="D573" s="20" t="s">
        <v>2085</v>
      </c>
      <c r="E573" s="19" t="s">
        <v>2095</v>
      </c>
      <c r="F573" s="20" t="s">
        <v>2096</v>
      </c>
      <c r="G573" s="20" t="s">
        <v>14</v>
      </c>
      <c r="H573" s="20" t="s">
        <v>14</v>
      </c>
    </row>
    <row r="574" customFormat="false" ht="26.1" hidden="true" customHeight="true" outlineLevel="0" collapsed="false">
      <c r="A574" s="17" t="n">
        <v>569</v>
      </c>
      <c r="B574" s="18"/>
      <c r="C574" s="19" t="s">
        <v>2097</v>
      </c>
      <c r="D574" s="20" t="s">
        <v>2098</v>
      </c>
      <c r="E574" s="19" t="s">
        <v>2099</v>
      </c>
      <c r="F574" s="20" t="s">
        <v>2100</v>
      </c>
      <c r="G574" s="20" t="s">
        <v>14</v>
      </c>
      <c r="H574" s="20" t="s">
        <v>14</v>
      </c>
    </row>
    <row r="575" customFormat="false" ht="26.1" hidden="true" customHeight="true" outlineLevel="0" collapsed="false">
      <c r="A575" s="17" t="n">
        <v>570</v>
      </c>
      <c r="B575" s="18"/>
      <c r="C575" s="22" t="s">
        <v>2101</v>
      </c>
      <c r="D575" s="20" t="s">
        <v>2098</v>
      </c>
      <c r="E575" s="19" t="s">
        <v>2102</v>
      </c>
      <c r="F575" s="20" t="s">
        <v>2103</v>
      </c>
      <c r="G575" s="20" t="s">
        <v>14</v>
      </c>
      <c r="H575" s="20" t="s">
        <v>14</v>
      </c>
    </row>
    <row r="576" customFormat="false" ht="26.1" hidden="true" customHeight="true" outlineLevel="0" collapsed="false">
      <c r="A576" s="17" t="n">
        <v>571</v>
      </c>
      <c r="B576" s="18"/>
      <c r="C576" s="22" t="s">
        <v>2104</v>
      </c>
      <c r="D576" s="20" t="s">
        <v>2098</v>
      </c>
      <c r="E576" s="19" t="s">
        <v>2105</v>
      </c>
      <c r="F576" s="20" t="s">
        <v>2106</v>
      </c>
      <c r="G576" s="20" t="s">
        <v>14</v>
      </c>
      <c r="H576" s="20" t="s">
        <v>14</v>
      </c>
    </row>
    <row r="577" customFormat="false" ht="26.1" hidden="true" customHeight="true" outlineLevel="0" collapsed="false">
      <c r="A577" s="17" t="n">
        <v>572</v>
      </c>
      <c r="B577" s="18"/>
      <c r="C577" s="22" t="s">
        <v>2107</v>
      </c>
      <c r="D577" s="20" t="s">
        <v>2108</v>
      </c>
      <c r="E577" s="19" t="s">
        <v>2109</v>
      </c>
      <c r="F577" s="20" t="s">
        <v>2110</v>
      </c>
      <c r="G577" s="20" t="s">
        <v>14</v>
      </c>
      <c r="H577" s="20" t="s">
        <v>14</v>
      </c>
    </row>
    <row r="578" customFormat="false" ht="26.1" hidden="true" customHeight="true" outlineLevel="0" collapsed="false">
      <c r="A578" s="17" t="n">
        <v>573</v>
      </c>
      <c r="B578" s="18"/>
      <c r="C578" s="22" t="s">
        <v>2111</v>
      </c>
      <c r="D578" s="20" t="s">
        <v>2112</v>
      </c>
      <c r="E578" s="19" t="s">
        <v>2113</v>
      </c>
      <c r="F578" s="20" t="s">
        <v>2114</v>
      </c>
      <c r="G578" s="20" t="s">
        <v>14</v>
      </c>
      <c r="H578" s="20"/>
    </row>
    <row r="579" customFormat="false" ht="26.1" hidden="true" customHeight="true" outlineLevel="0" collapsed="false">
      <c r="A579" s="17" t="n">
        <v>574</v>
      </c>
      <c r="B579" s="18"/>
      <c r="C579" s="22" t="s">
        <v>2115</v>
      </c>
      <c r="D579" s="20" t="s">
        <v>2116</v>
      </c>
      <c r="E579" s="19" t="s">
        <v>2117</v>
      </c>
      <c r="F579" s="20" t="s">
        <v>2118</v>
      </c>
      <c r="G579" s="20" t="s">
        <v>14</v>
      </c>
      <c r="H579" s="20" t="s">
        <v>14</v>
      </c>
    </row>
    <row r="580" customFormat="false" ht="26.1" hidden="true" customHeight="true" outlineLevel="0" collapsed="false">
      <c r="A580" s="17" t="n">
        <v>575</v>
      </c>
      <c r="B580" s="18"/>
      <c r="C580" s="19" t="s">
        <v>2119</v>
      </c>
      <c r="D580" s="20" t="s">
        <v>2120</v>
      </c>
      <c r="E580" s="19" t="s">
        <v>2121</v>
      </c>
      <c r="F580" s="20" t="s">
        <v>2122</v>
      </c>
      <c r="G580" s="20" t="s">
        <v>14</v>
      </c>
      <c r="H580" s="20" t="s">
        <v>14</v>
      </c>
    </row>
    <row r="581" customFormat="false" ht="26.1" hidden="true" customHeight="true" outlineLevel="0" collapsed="false">
      <c r="A581" s="17" t="n">
        <v>576</v>
      </c>
      <c r="B581" s="18"/>
      <c r="C581" s="19" t="s">
        <v>2123</v>
      </c>
      <c r="D581" s="20" t="s">
        <v>2120</v>
      </c>
      <c r="E581" s="19" t="s">
        <v>2124</v>
      </c>
      <c r="F581" s="20" t="s">
        <v>2125</v>
      </c>
      <c r="G581" s="20" t="s">
        <v>14</v>
      </c>
      <c r="H581" s="20" t="s">
        <v>14</v>
      </c>
    </row>
    <row r="582" customFormat="false" ht="26.1" hidden="true" customHeight="true" outlineLevel="0" collapsed="false">
      <c r="A582" s="17" t="n">
        <v>577</v>
      </c>
      <c r="B582" s="18"/>
      <c r="C582" s="22" t="s">
        <v>2126</v>
      </c>
      <c r="D582" s="20" t="s">
        <v>2120</v>
      </c>
      <c r="E582" s="19" t="s">
        <v>2127</v>
      </c>
      <c r="F582" s="20" t="s">
        <v>2128</v>
      </c>
      <c r="G582" s="20" t="s">
        <v>14</v>
      </c>
      <c r="H582" s="20" t="s">
        <v>14</v>
      </c>
    </row>
    <row r="583" customFormat="false" ht="26.1" hidden="true" customHeight="true" outlineLevel="0" collapsed="false">
      <c r="A583" s="17" t="n">
        <v>578</v>
      </c>
      <c r="B583" s="18"/>
      <c r="C583" s="22" t="s">
        <v>2129</v>
      </c>
      <c r="D583" s="20" t="s">
        <v>2130</v>
      </c>
      <c r="E583" s="19" t="s">
        <v>2131</v>
      </c>
      <c r="F583" s="20" t="s">
        <v>2132</v>
      </c>
      <c r="G583" s="20" t="s">
        <v>14</v>
      </c>
      <c r="H583" s="20" t="s">
        <v>14</v>
      </c>
    </row>
    <row r="584" customFormat="false" ht="26.1" hidden="true" customHeight="true" outlineLevel="0" collapsed="false">
      <c r="A584" s="17" t="n">
        <v>579</v>
      </c>
      <c r="B584" s="18"/>
      <c r="C584" s="22" t="s">
        <v>2133</v>
      </c>
      <c r="D584" s="20" t="s">
        <v>2134</v>
      </c>
      <c r="E584" s="19" t="s">
        <v>2135</v>
      </c>
      <c r="F584" s="20" t="s">
        <v>2136</v>
      </c>
      <c r="G584" s="20" t="s">
        <v>14</v>
      </c>
      <c r="H584" s="20" t="s">
        <v>14</v>
      </c>
    </row>
    <row r="585" customFormat="false" ht="26.1" hidden="true" customHeight="true" outlineLevel="0" collapsed="false">
      <c r="A585" s="17" t="n">
        <v>580</v>
      </c>
      <c r="B585" s="18"/>
      <c r="C585" s="22" t="s">
        <v>2137</v>
      </c>
      <c r="D585" s="20" t="s">
        <v>2134</v>
      </c>
      <c r="E585" s="19" t="s">
        <v>2138</v>
      </c>
      <c r="F585" s="20" t="s">
        <v>2139</v>
      </c>
      <c r="G585" s="20" t="s">
        <v>14</v>
      </c>
      <c r="H585" s="20" t="s">
        <v>14</v>
      </c>
    </row>
    <row r="586" customFormat="false" ht="26.1" hidden="true" customHeight="true" outlineLevel="0" collapsed="false">
      <c r="A586" s="17" t="n">
        <v>581</v>
      </c>
      <c r="B586" s="18"/>
      <c r="C586" s="22" t="s">
        <v>2140</v>
      </c>
      <c r="D586" s="20" t="s">
        <v>2141</v>
      </c>
      <c r="E586" s="19" t="s">
        <v>2142</v>
      </c>
      <c r="F586" s="20" t="s">
        <v>2143</v>
      </c>
      <c r="G586" s="20" t="s">
        <v>14</v>
      </c>
      <c r="H586" s="20" t="s">
        <v>14</v>
      </c>
    </row>
    <row r="587" customFormat="false" ht="26.1" hidden="true" customHeight="true" outlineLevel="0" collapsed="false">
      <c r="A587" s="17" t="n">
        <v>582</v>
      </c>
      <c r="B587" s="18"/>
      <c r="C587" s="19" t="s">
        <v>2144</v>
      </c>
      <c r="D587" s="20" t="s">
        <v>2141</v>
      </c>
      <c r="E587" s="19" t="s">
        <v>2145</v>
      </c>
      <c r="F587" s="20" t="s">
        <v>2146</v>
      </c>
      <c r="G587" s="20" t="s">
        <v>14</v>
      </c>
      <c r="H587" s="20" t="s">
        <v>14</v>
      </c>
    </row>
    <row r="588" customFormat="false" ht="26.1" hidden="true" customHeight="true" outlineLevel="0" collapsed="false">
      <c r="A588" s="17" t="n">
        <v>583</v>
      </c>
      <c r="B588" s="18"/>
      <c r="C588" s="19" t="s">
        <v>2147</v>
      </c>
      <c r="D588" s="20" t="s">
        <v>2141</v>
      </c>
      <c r="E588" s="19" t="s">
        <v>2148</v>
      </c>
      <c r="F588" s="20" t="s">
        <v>2149</v>
      </c>
      <c r="G588" s="20" t="s">
        <v>14</v>
      </c>
      <c r="H588" s="20" t="s">
        <v>14</v>
      </c>
    </row>
    <row r="589" customFormat="false" ht="26.1" hidden="true" customHeight="true" outlineLevel="0" collapsed="false">
      <c r="A589" s="17" t="n">
        <v>584</v>
      </c>
      <c r="B589" s="18"/>
      <c r="C589" s="22" t="s">
        <v>2150</v>
      </c>
      <c r="D589" s="20" t="s">
        <v>2151</v>
      </c>
      <c r="E589" s="19" t="s">
        <v>2152</v>
      </c>
      <c r="F589" s="20" t="s">
        <v>2153</v>
      </c>
      <c r="G589" s="20" t="s">
        <v>14</v>
      </c>
      <c r="H589" s="20" t="s">
        <v>14</v>
      </c>
    </row>
    <row r="590" customFormat="false" ht="26.1" hidden="true" customHeight="true" outlineLevel="0" collapsed="false">
      <c r="A590" s="17" t="n">
        <v>585</v>
      </c>
      <c r="B590" s="18"/>
      <c r="C590" s="19" t="s">
        <v>2154</v>
      </c>
      <c r="D590" s="20" t="s">
        <v>2155</v>
      </c>
      <c r="E590" s="19" t="s">
        <v>2156</v>
      </c>
      <c r="F590" s="20" t="s">
        <v>2157</v>
      </c>
      <c r="G590" s="20" t="s">
        <v>14</v>
      </c>
      <c r="H590" s="20" t="s">
        <v>14</v>
      </c>
    </row>
    <row r="591" customFormat="false" ht="26.1" hidden="true" customHeight="true" outlineLevel="0" collapsed="false">
      <c r="A591" s="17" t="n">
        <v>586</v>
      </c>
      <c r="B591" s="18"/>
      <c r="C591" s="22" t="s">
        <v>2158</v>
      </c>
      <c r="D591" s="20" t="s">
        <v>2155</v>
      </c>
      <c r="E591" s="19" t="s">
        <v>2159</v>
      </c>
      <c r="F591" s="20" t="s">
        <v>2160</v>
      </c>
      <c r="G591" s="20" t="s">
        <v>14</v>
      </c>
      <c r="H591" s="20" t="s">
        <v>14</v>
      </c>
    </row>
    <row r="592" customFormat="false" ht="26.1" hidden="true" customHeight="true" outlineLevel="0" collapsed="false">
      <c r="A592" s="17" t="n">
        <v>587</v>
      </c>
      <c r="B592" s="18"/>
      <c r="C592" s="19" t="s">
        <v>2161</v>
      </c>
      <c r="D592" s="20" t="s">
        <v>2155</v>
      </c>
      <c r="E592" s="19" t="s">
        <v>2162</v>
      </c>
      <c r="F592" s="20" t="s">
        <v>2163</v>
      </c>
      <c r="G592" s="20" t="s">
        <v>14</v>
      </c>
      <c r="H592" s="20" t="s">
        <v>14</v>
      </c>
    </row>
    <row r="593" customFormat="false" ht="26.1" hidden="true" customHeight="true" outlineLevel="0" collapsed="false">
      <c r="A593" s="17" t="n">
        <v>588</v>
      </c>
      <c r="B593" s="18"/>
      <c r="C593" s="19" t="s">
        <v>2164</v>
      </c>
      <c r="D593" s="20" t="s">
        <v>2155</v>
      </c>
      <c r="E593" s="19" t="s">
        <v>2165</v>
      </c>
      <c r="F593" s="20" t="s">
        <v>2166</v>
      </c>
      <c r="G593" s="20" t="s">
        <v>14</v>
      </c>
      <c r="H593" s="20" t="s">
        <v>14</v>
      </c>
    </row>
    <row r="594" customFormat="false" ht="26.1" hidden="true" customHeight="true" outlineLevel="0" collapsed="false">
      <c r="A594" s="17" t="n">
        <v>589</v>
      </c>
      <c r="B594" s="18"/>
      <c r="C594" s="19" t="s">
        <v>2167</v>
      </c>
      <c r="D594" s="20" t="s">
        <v>2168</v>
      </c>
      <c r="E594" s="19" t="s">
        <v>2169</v>
      </c>
      <c r="F594" s="20" t="s">
        <v>2170</v>
      </c>
      <c r="G594" s="20" t="s">
        <v>14</v>
      </c>
      <c r="H594" s="20" t="s">
        <v>14</v>
      </c>
    </row>
    <row r="595" customFormat="false" ht="26.1" hidden="true" customHeight="true" outlineLevel="0" collapsed="false">
      <c r="A595" s="17" t="n">
        <v>590</v>
      </c>
      <c r="B595" s="18"/>
      <c r="C595" s="19" t="s">
        <v>2171</v>
      </c>
      <c r="D595" s="20" t="s">
        <v>2172</v>
      </c>
      <c r="E595" s="19" t="s">
        <v>2173</v>
      </c>
      <c r="F595" s="20" t="s">
        <v>2174</v>
      </c>
      <c r="G595" s="20" t="s">
        <v>14</v>
      </c>
      <c r="H595" s="20" t="s">
        <v>14</v>
      </c>
    </row>
    <row r="596" customFormat="false" ht="26.1" hidden="true" customHeight="true" outlineLevel="0" collapsed="false">
      <c r="A596" s="17" t="n">
        <v>591</v>
      </c>
      <c r="B596" s="18"/>
      <c r="C596" s="19" t="s">
        <v>2175</v>
      </c>
      <c r="D596" s="20" t="s">
        <v>2176</v>
      </c>
      <c r="E596" s="19" t="s">
        <v>2177</v>
      </c>
      <c r="F596" s="20" t="s">
        <v>2178</v>
      </c>
      <c r="G596" s="20" t="s">
        <v>14</v>
      </c>
      <c r="H596" s="20" t="s">
        <v>14</v>
      </c>
    </row>
    <row r="597" customFormat="false" ht="26.1" hidden="true" customHeight="true" outlineLevel="0" collapsed="false">
      <c r="A597" s="17" t="n">
        <v>592</v>
      </c>
      <c r="B597" s="18"/>
      <c r="C597" s="19" t="s">
        <v>2179</v>
      </c>
      <c r="D597" s="20" t="s">
        <v>2180</v>
      </c>
      <c r="E597" s="19" t="s">
        <v>2181</v>
      </c>
      <c r="F597" s="20" t="s">
        <v>2182</v>
      </c>
      <c r="G597" s="20" t="s">
        <v>14</v>
      </c>
      <c r="H597" s="20" t="s">
        <v>14</v>
      </c>
    </row>
    <row r="598" customFormat="false" ht="26.1" hidden="true" customHeight="true" outlineLevel="0" collapsed="false">
      <c r="A598" s="17" t="n">
        <v>593</v>
      </c>
      <c r="B598" s="21" t="s">
        <v>1269</v>
      </c>
      <c r="C598" s="19" t="s">
        <v>2183</v>
      </c>
      <c r="D598" s="20" t="s">
        <v>2184</v>
      </c>
      <c r="E598" s="19" t="s">
        <v>2185</v>
      </c>
      <c r="F598" s="20" t="s">
        <v>2186</v>
      </c>
      <c r="G598" s="20" t="s">
        <v>14</v>
      </c>
      <c r="H598" s="20" t="s">
        <v>14</v>
      </c>
    </row>
    <row r="599" customFormat="false" ht="26.1" hidden="true" customHeight="true" outlineLevel="0" collapsed="false">
      <c r="A599" s="17" t="n">
        <v>594</v>
      </c>
      <c r="B599" s="18"/>
      <c r="C599" s="22" t="s">
        <v>2187</v>
      </c>
      <c r="D599" s="20" t="s">
        <v>2188</v>
      </c>
      <c r="E599" s="19" t="s">
        <v>2189</v>
      </c>
      <c r="F599" s="20" t="s">
        <v>2190</v>
      </c>
      <c r="G599" s="20" t="s">
        <v>14</v>
      </c>
      <c r="H599" s="20" t="s">
        <v>14</v>
      </c>
    </row>
    <row r="600" customFormat="false" ht="26.1" hidden="true" customHeight="true" outlineLevel="0" collapsed="false">
      <c r="A600" s="17" t="n">
        <v>595</v>
      </c>
      <c r="B600" s="18"/>
      <c r="C600" s="19" t="s">
        <v>2191</v>
      </c>
      <c r="D600" s="20" t="s">
        <v>2188</v>
      </c>
      <c r="E600" s="19" t="s">
        <v>2192</v>
      </c>
      <c r="F600" s="20" t="s">
        <v>2193</v>
      </c>
      <c r="G600" s="20" t="s">
        <v>14</v>
      </c>
      <c r="H600" s="20" t="s">
        <v>14</v>
      </c>
    </row>
    <row r="601" customFormat="false" ht="26.1" hidden="true" customHeight="true" outlineLevel="0" collapsed="false">
      <c r="A601" s="17" t="n">
        <v>596</v>
      </c>
      <c r="B601" s="18"/>
      <c r="C601" s="19" t="s">
        <v>2194</v>
      </c>
      <c r="D601" s="20" t="s">
        <v>2195</v>
      </c>
      <c r="E601" s="19" t="s">
        <v>2196</v>
      </c>
      <c r="F601" s="20" t="s">
        <v>2197</v>
      </c>
      <c r="G601" s="20" t="s">
        <v>14</v>
      </c>
      <c r="H601" s="20" t="s">
        <v>14</v>
      </c>
    </row>
    <row r="602" customFormat="false" ht="26.1" hidden="true" customHeight="true" outlineLevel="0" collapsed="false">
      <c r="A602" s="17" t="n">
        <v>597</v>
      </c>
      <c r="B602" s="18"/>
      <c r="C602" s="19" t="s">
        <v>2198</v>
      </c>
      <c r="D602" s="20" t="s">
        <v>2199</v>
      </c>
      <c r="E602" s="19" t="s">
        <v>2200</v>
      </c>
      <c r="F602" s="20" t="s">
        <v>2201</v>
      </c>
      <c r="G602" s="20" t="s">
        <v>14</v>
      </c>
      <c r="H602" s="20" t="s">
        <v>14</v>
      </c>
    </row>
    <row r="603" customFormat="false" ht="26.1" hidden="true" customHeight="true" outlineLevel="0" collapsed="false">
      <c r="A603" s="17" t="n">
        <v>598</v>
      </c>
      <c r="B603" s="18"/>
      <c r="C603" s="19" t="s">
        <v>2202</v>
      </c>
      <c r="D603" s="20" t="s">
        <v>2203</v>
      </c>
      <c r="E603" s="19" t="s">
        <v>2204</v>
      </c>
      <c r="F603" s="20" t="s">
        <v>2205</v>
      </c>
      <c r="G603" s="20" t="s">
        <v>14</v>
      </c>
      <c r="H603" s="20" t="s">
        <v>14</v>
      </c>
    </row>
    <row r="604" customFormat="false" ht="26.1" hidden="true" customHeight="true" outlineLevel="0" collapsed="false">
      <c r="A604" s="17" t="n">
        <v>599</v>
      </c>
      <c r="B604" s="18"/>
      <c r="C604" s="22" t="s">
        <v>2206</v>
      </c>
      <c r="D604" s="20" t="s">
        <v>2203</v>
      </c>
      <c r="E604" s="19" t="s">
        <v>2207</v>
      </c>
      <c r="F604" s="20" t="s">
        <v>2208</v>
      </c>
      <c r="G604" s="20" t="s">
        <v>14</v>
      </c>
      <c r="H604" s="20" t="s">
        <v>14</v>
      </c>
    </row>
    <row r="605" customFormat="false" ht="26.1" hidden="true" customHeight="true" outlineLevel="0" collapsed="false">
      <c r="A605" s="17" t="n">
        <v>600</v>
      </c>
      <c r="B605" s="18"/>
      <c r="C605" s="22" t="s">
        <v>2209</v>
      </c>
      <c r="D605" s="20" t="s">
        <v>2203</v>
      </c>
      <c r="E605" s="19" t="s">
        <v>2210</v>
      </c>
      <c r="F605" s="20" t="s">
        <v>2211</v>
      </c>
      <c r="G605" s="20" t="s">
        <v>14</v>
      </c>
      <c r="H605" s="20" t="s">
        <v>14</v>
      </c>
    </row>
    <row r="606" customFormat="false" ht="26.1" hidden="true" customHeight="true" outlineLevel="0" collapsed="false">
      <c r="A606" s="17" t="n">
        <v>601</v>
      </c>
      <c r="B606" s="18"/>
      <c r="C606" s="22" t="s">
        <v>2212</v>
      </c>
      <c r="D606" s="20" t="s">
        <v>2213</v>
      </c>
      <c r="E606" s="19" t="s">
        <v>2214</v>
      </c>
      <c r="F606" s="20" t="s">
        <v>2215</v>
      </c>
      <c r="G606" s="20" t="s">
        <v>14</v>
      </c>
      <c r="H606" s="20" t="s">
        <v>14</v>
      </c>
    </row>
    <row r="607" customFormat="false" ht="26.1" hidden="true" customHeight="true" outlineLevel="0" collapsed="false">
      <c r="A607" s="17" t="n">
        <v>602</v>
      </c>
      <c r="B607" s="18"/>
      <c r="C607" s="19" t="s">
        <v>2216</v>
      </c>
      <c r="D607" s="20" t="s">
        <v>2213</v>
      </c>
      <c r="E607" s="19" t="s">
        <v>2217</v>
      </c>
      <c r="F607" s="20" t="s">
        <v>2218</v>
      </c>
      <c r="G607" s="20" t="s">
        <v>14</v>
      </c>
      <c r="H607" s="20" t="s">
        <v>14</v>
      </c>
    </row>
    <row r="608" customFormat="false" ht="26.1" hidden="true" customHeight="true" outlineLevel="0" collapsed="false">
      <c r="A608" s="17" t="n">
        <v>603</v>
      </c>
      <c r="B608" s="18"/>
      <c r="C608" s="19" t="s">
        <v>2219</v>
      </c>
      <c r="D608" s="20" t="s">
        <v>2220</v>
      </c>
      <c r="E608" s="19" t="s">
        <v>2221</v>
      </c>
      <c r="F608" s="20" t="s">
        <v>2222</v>
      </c>
      <c r="G608" s="20" t="s">
        <v>14</v>
      </c>
      <c r="H608" s="20" t="s">
        <v>14</v>
      </c>
    </row>
    <row r="609" customFormat="false" ht="26.1" hidden="true" customHeight="true" outlineLevel="0" collapsed="false">
      <c r="A609" s="17" t="n">
        <v>604</v>
      </c>
      <c r="B609" s="18"/>
      <c r="C609" s="22" t="s">
        <v>2223</v>
      </c>
      <c r="D609" s="20" t="s">
        <v>2224</v>
      </c>
      <c r="E609" s="19" t="s">
        <v>2225</v>
      </c>
      <c r="F609" s="20" t="s">
        <v>2226</v>
      </c>
      <c r="G609" s="20" t="s">
        <v>14</v>
      </c>
      <c r="H609" s="20" t="s">
        <v>14</v>
      </c>
    </row>
    <row r="610" customFormat="false" ht="26.1" hidden="true" customHeight="true" outlineLevel="0" collapsed="false">
      <c r="A610" s="17" t="n">
        <v>605</v>
      </c>
      <c r="B610" s="18"/>
      <c r="C610" s="19" t="s">
        <v>2227</v>
      </c>
      <c r="D610" s="20" t="s">
        <v>2228</v>
      </c>
      <c r="E610" s="19" t="s">
        <v>2229</v>
      </c>
      <c r="F610" s="20" t="s">
        <v>2230</v>
      </c>
      <c r="G610" s="20" t="s">
        <v>14</v>
      </c>
      <c r="H610" s="20" t="s">
        <v>14</v>
      </c>
    </row>
    <row r="611" customFormat="false" ht="26.1" hidden="true" customHeight="true" outlineLevel="0" collapsed="false">
      <c r="A611" s="17" t="n">
        <v>606</v>
      </c>
      <c r="B611" s="18"/>
      <c r="C611" s="22" t="s">
        <v>2231</v>
      </c>
      <c r="D611" s="20" t="s">
        <v>2228</v>
      </c>
      <c r="E611" s="19" t="s">
        <v>2232</v>
      </c>
      <c r="F611" s="20" t="s">
        <v>2233</v>
      </c>
      <c r="G611" s="20" t="s">
        <v>14</v>
      </c>
      <c r="H611" s="20" t="s">
        <v>14</v>
      </c>
    </row>
    <row r="612" customFormat="false" ht="26.1" hidden="true" customHeight="true" outlineLevel="0" collapsed="false">
      <c r="A612" s="17" t="n">
        <v>607</v>
      </c>
      <c r="B612" s="18"/>
      <c r="C612" s="19" t="s">
        <v>2234</v>
      </c>
      <c r="D612" s="20" t="s">
        <v>2235</v>
      </c>
      <c r="E612" s="19" t="s">
        <v>2236</v>
      </c>
      <c r="F612" s="20" t="s">
        <v>2237</v>
      </c>
      <c r="G612" s="20" t="s">
        <v>14</v>
      </c>
      <c r="H612" s="20" t="s">
        <v>14</v>
      </c>
    </row>
    <row r="613" customFormat="false" ht="26.1" hidden="true" customHeight="true" outlineLevel="0" collapsed="false">
      <c r="A613" s="17" t="n">
        <v>608</v>
      </c>
      <c r="C613" s="19" t="s">
        <v>2238</v>
      </c>
      <c r="D613" s="20" t="s">
        <v>2239</v>
      </c>
      <c r="E613" s="19" t="s">
        <v>2240</v>
      </c>
      <c r="F613" s="20" t="s">
        <v>2241</v>
      </c>
      <c r="G613" s="20" t="s">
        <v>14</v>
      </c>
      <c r="H613" s="20" t="s">
        <v>14</v>
      </c>
    </row>
    <row r="614" customFormat="false" ht="26.1" hidden="true" customHeight="true" outlineLevel="0" collapsed="false">
      <c r="A614" s="17" t="n">
        <v>609</v>
      </c>
      <c r="C614" s="22" t="s">
        <v>2242</v>
      </c>
      <c r="D614" s="20" t="s">
        <v>2239</v>
      </c>
      <c r="E614" s="19" t="s">
        <v>2243</v>
      </c>
      <c r="F614" s="20" t="s">
        <v>2244</v>
      </c>
      <c r="G614" s="20" t="s">
        <v>14</v>
      </c>
      <c r="H614" s="20" t="s">
        <v>14</v>
      </c>
    </row>
    <row r="615" customFormat="false" ht="26.1" hidden="true" customHeight="true" outlineLevel="0" collapsed="false">
      <c r="A615" s="17" t="n">
        <v>610</v>
      </c>
      <c r="C615" s="19" t="s">
        <v>2245</v>
      </c>
      <c r="D615" s="20" t="s">
        <v>2246</v>
      </c>
      <c r="E615" s="19" t="s">
        <v>2247</v>
      </c>
      <c r="F615" s="20" t="s">
        <v>2248</v>
      </c>
      <c r="G615" s="20" t="s">
        <v>14</v>
      </c>
      <c r="H615" s="20" t="s">
        <v>14</v>
      </c>
    </row>
    <row r="616" customFormat="false" ht="26.1" hidden="true" customHeight="true" outlineLevel="0" collapsed="false">
      <c r="A616" s="17" t="n">
        <v>611</v>
      </c>
      <c r="C616" s="19" t="s">
        <v>2249</v>
      </c>
      <c r="D616" s="20" t="s">
        <v>2250</v>
      </c>
      <c r="E616" s="19" t="s">
        <v>2251</v>
      </c>
      <c r="F616" s="20" t="s">
        <v>2252</v>
      </c>
      <c r="G616" s="20" t="s">
        <v>14</v>
      </c>
      <c r="H616" s="20" t="s">
        <v>14</v>
      </c>
    </row>
  </sheetData>
  <autoFilter ref="A5:H616"/>
  <mergeCells count="9">
    <mergeCell ref="C2:D2"/>
    <mergeCell ref="F2:G2"/>
    <mergeCell ref="A4:A5"/>
    <mergeCell ref="B4:B5"/>
    <mergeCell ref="C4:C5"/>
    <mergeCell ref="D4:D5"/>
    <mergeCell ref="E4:E5"/>
    <mergeCell ref="F4:F5"/>
    <mergeCell ref="G4:H4"/>
  </mergeCells>
  <dataValidations count="9"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false" sqref="F1:F3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4:F5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false" sqref="D1 D3" type="none">
      <formula1>0</formula1>
      <formula2>0</formula2>
    </dataValidation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:B5" type="none">
      <formula1>0</formula1>
      <formula2>0</formula2>
    </dataValidation>
    <dataValidation allowBlank="true" errorStyle="stop" operator="between" showDropDown="false" showErrorMessage="true" showInputMessage="false" sqref="G34:H616" type="list">
      <formula1>$Q$2</formula1>
      <formula2>0</formula2>
    </dataValidation>
    <dataValidation allowBlank="true" errorStyle="stop" operator="between" showDropDown="false" showErrorMessage="true" showInputMessage="false" sqref="G6:H33" type="list">
      <formula1>#REF!</formula1>
      <formula2>0</formula2>
    </dataValidation>
    <dataValidation allowBlank="true" error="電話番号は、半角数字ハイフンありの12桁または13桁で入力してください。&#10;（例：03-XXXX-XXXX）" errorStyle="stop" errorTitle="電話番号" operator="between" prompt="電話番号は、半角数字ハイフンありの12桁または13桁で入力してください。&#10;（例：03-XXXX-XXXX）" promptTitle="電話番号" showDropDown="false" showErrorMessage="true" showInputMessage="true" sqref="F6:F616" type="textLength">
      <formula1>12</formula1>
      <formula2>13</formula2>
    </dataValidation>
    <dataValidation allowBlank="true" error="郵便番号は、半角数字ハイフンありの8桁で入力してください。&#10;（例：100-8916）" errorStyle="stop" errorTitle="郵便番号" operator="equal" prompt="郵便番号は、半角数字ハイフンありの8桁で入力してください。&#10;（例：100-8916）" promptTitle="郵便番号" showDropDown="false" showErrorMessage="true" showInputMessage="true" sqref="D6:D616" type="textLength">
      <formula1>8</formula1>
      <formula2>0</formula2>
    </dataValidation>
    <dataValidation allowBlank="true" error="原則として、診療報酬等の請求時に用いる10桁のコード（半角数字）を入力してください（例：1234567890）。&#10;一部の健診機関等は7桁のコード（半角数字）を記入してください。" errorStyle="stop" errorTitle="医療・健診機関コード" operator="between" prompt="原則として、診療報酬等の請求時に用いる10桁のコード（半角数字）を入力してください（例：1234567890）。&#10;一部の健診機関等は7桁のコード（半角数字）を記入してください。" promptTitle="医療・健診機関コード" showDropDown="false" showErrorMessage="true" showInputMessage="true" sqref="B6:B33" type="custom">
      <formula1>OR(LEN(B:B)=7,LEN(B:B)=10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87"/>
    <col collapsed="false" customWidth="true" hidden="false" outlineLevel="0" max="3" min="3" style="0" width="9.36"/>
    <col collapsed="false" customWidth="true" hidden="false" outlineLevel="0" max="4" min="4" style="0" width="41.99"/>
    <col collapsed="false" customWidth="true" hidden="false" outlineLevel="0" max="5" min="5" style="0" width="16.75"/>
  </cols>
  <sheetData>
    <row r="1" customFormat="false" ht="24" hidden="false" customHeight="false" outlineLevel="0" collapsed="false">
      <c r="B1" s="23" t="s">
        <v>2253</v>
      </c>
    </row>
    <row r="4" customFormat="false" ht="13.5" hidden="false" customHeight="true" outlineLevel="0" collapsed="false">
      <c r="A4" s="13" t="s">
        <v>1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</row>
    <row r="5" customFormat="false" ht="36" hidden="false" customHeight="false" outlineLevel="0" collapsed="false">
      <c r="A5" s="13"/>
      <c r="B5" s="14"/>
      <c r="C5" s="14"/>
      <c r="D5" s="14"/>
      <c r="E5" s="14"/>
      <c r="F5" s="16" t="s">
        <v>8</v>
      </c>
      <c r="G5" s="16" t="s">
        <v>9</v>
      </c>
    </row>
    <row r="6" customFormat="false" ht="30" hidden="false" customHeight="true" outlineLevel="0" collapsed="false">
      <c r="A6" s="17" t="n">
        <v>1</v>
      </c>
      <c r="B6" s="24" t="s">
        <v>1365</v>
      </c>
      <c r="C6" s="20" t="s">
        <v>1366</v>
      </c>
      <c r="D6" s="19" t="s">
        <v>1367</v>
      </c>
      <c r="E6" s="20" t="s">
        <v>2254</v>
      </c>
      <c r="F6" s="20" t="s">
        <v>14</v>
      </c>
      <c r="G6" s="20" t="s">
        <v>14</v>
      </c>
    </row>
    <row r="7" customFormat="false" ht="30" hidden="false" customHeight="true" outlineLevel="0" collapsed="false">
      <c r="A7" s="17" t="n">
        <v>2</v>
      </c>
      <c r="B7" s="24" t="s">
        <v>1365</v>
      </c>
      <c r="C7" s="20" t="s">
        <v>1419</v>
      </c>
      <c r="D7" s="19" t="s">
        <v>1420</v>
      </c>
      <c r="E7" s="20" t="s">
        <v>1421</v>
      </c>
      <c r="F7" s="20" t="s">
        <v>14</v>
      </c>
      <c r="G7" s="20" t="s">
        <v>14</v>
      </c>
    </row>
    <row r="8" customFormat="false" ht="30" hidden="false" customHeight="true" outlineLevel="0" collapsed="false">
      <c r="A8" s="17" t="n">
        <v>3</v>
      </c>
      <c r="B8" s="24" t="s">
        <v>1394</v>
      </c>
      <c r="C8" s="20" t="s">
        <v>1395</v>
      </c>
      <c r="D8" s="19" t="s">
        <v>1396</v>
      </c>
      <c r="E8" s="20" t="s">
        <v>1397</v>
      </c>
      <c r="F8" s="20" t="s">
        <v>14</v>
      </c>
      <c r="G8" s="20" t="s">
        <v>14</v>
      </c>
    </row>
    <row r="9" customFormat="false" ht="30" hidden="false" customHeight="true" outlineLevel="0" collapsed="false">
      <c r="A9" s="17" t="n">
        <v>4</v>
      </c>
      <c r="B9" s="24" t="s">
        <v>2255</v>
      </c>
      <c r="C9" s="20" t="s">
        <v>1347</v>
      </c>
      <c r="D9" s="19" t="s">
        <v>1348</v>
      </c>
      <c r="E9" s="20" t="s">
        <v>1349</v>
      </c>
      <c r="F9" s="20" t="s">
        <v>14</v>
      </c>
      <c r="G9" s="20" t="s">
        <v>14</v>
      </c>
    </row>
    <row r="10" customFormat="false" ht="30" hidden="false" customHeight="true" outlineLevel="0" collapsed="false">
      <c r="A10" s="17" t="n">
        <v>5</v>
      </c>
      <c r="B10" s="25" t="s">
        <v>1372</v>
      </c>
      <c r="C10" s="20" t="s">
        <v>1373</v>
      </c>
      <c r="D10" s="19" t="s">
        <v>1374</v>
      </c>
      <c r="E10" s="20" t="s">
        <v>1375</v>
      </c>
      <c r="F10" s="20" t="s">
        <v>14</v>
      </c>
      <c r="G10" s="20" t="s">
        <v>14</v>
      </c>
    </row>
    <row r="11" customFormat="false" ht="30" hidden="false" customHeight="true" outlineLevel="0" collapsed="false">
      <c r="A11" s="17" t="n">
        <v>6</v>
      </c>
      <c r="B11" s="25" t="s">
        <v>1433</v>
      </c>
      <c r="C11" s="20" t="s">
        <v>1434</v>
      </c>
      <c r="D11" s="19" t="s">
        <v>1435</v>
      </c>
      <c r="E11" s="20" t="s">
        <v>1436</v>
      </c>
      <c r="F11" s="20" t="s">
        <v>14</v>
      </c>
      <c r="G11" s="20"/>
    </row>
    <row r="12" customFormat="false" ht="30" hidden="false" customHeight="true" outlineLevel="0" collapsed="false">
      <c r="A12" s="17" t="n">
        <v>7</v>
      </c>
      <c r="B12" s="24" t="s">
        <v>1379</v>
      </c>
      <c r="C12" s="20" t="s">
        <v>1380</v>
      </c>
      <c r="D12" s="19" t="s">
        <v>1381</v>
      </c>
      <c r="E12" s="20" t="s">
        <v>1382</v>
      </c>
      <c r="F12" s="20" t="s">
        <v>14</v>
      </c>
      <c r="G12" s="20" t="s">
        <v>14</v>
      </c>
    </row>
    <row r="13" customFormat="false" ht="30" hidden="false" customHeight="true" outlineLevel="0" collapsed="false">
      <c r="A13" s="17" t="n">
        <v>8</v>
      </c>
      <c r="B13" s="25" t="s">
        <v>1321</v>
      </c>
      <c r="C13" s="20" t="s">
        <v>1322</v>
      </c>
      <c r="D13" s="19" t="s">
        <v>1323</v>
      </c>
      <c r="E13" s="20" t="s">
        <v>1324</v>
      </c>
      <c r="F13" s="20" t="s">
        <v>14</v>
      </c>
      <c r="G13" s="20" t="s">
        <v>14</v>
      </c>
    </row>
    <row r="14" customFormat="false" ht="30" hidden="false" customHeight="true" outlineLevel="0" collapsed="false">
      <c r="A14" s="17" t="n">
        <v>9</v>
      </c>
      <c r="B14" s="25" t="s">
        <v>1342</v>
      </c>
      <c r="C14" s="20" t="s">
        <v>1343</v>
      </c>
      <c r="D14" s="19" t="s">
        <v>1344</v>
      </c>
      <c r="E14" s="20" t="s">
        <v>1345</v>
      </c>
      <c r="F14" s="20" t="s">
        <v>14</v>
      </c>
      <c r="G14" s="20" t="s">
        <v>14</v>
      </c>
    </row>
    <row r="15" customFormat="false" ht="30" hidden="false" customHeight="true" outlineLevel="0" collapsed="false">
      <c r="A15" s="17" t="n">
        <v>10</v>
      </c>
      <c r="B15" s="25" t="s">
        <v>1412</v>
      </c>
      <c r="C15" s="20" t="s">
        <v>1413</v>
      </c>
      <c r="D15" s="19" t="s">
        <v>1414</v>
      </c>
      <c r="E15" s="20" t="s">
        <v>1415</v>
      </c>
      <c r="F15" s="20" t="s">
        <v>14</v>
      </c>
      <c r="G15" s="20" t="s">
        <v>14</v>
      </c>
    </row>
    <row r="16" customFormat="false" ht="30" hidden="false" customHeight="true" outlineLevel="0" collapsed="false">
      <c r="A16" s="17" t="n">
        <v>11</v>
      </c>
      <c r="B16" s="24" t="s">
        <v>1416</v>
      </c>
      <c r="C16" s="20" t="s">
        <v>1413</v>
      </c>
      <c r="D16" s="19" t="s">
        <v>1417</v>
      </c>
      <c r="E16" s="20" t="s">
        <v>1418</v>
      </c>
      <c r="F16" s="20" t="s">
        <v>14</v>
      </c>
      <c r="G16" s="20" t="s">
        <v>14</v>
      </c>
    </row>
    <row r="17" customFormat="false" ht="30" hidden="false" customHeight="true" outlineLevel="0" collapsed="false">
      <c r="A17" s="17" t="n">
        <v>12</v>
      </c>
      <c r="B17" s="24" t="s">
        <v>1425</v>
      </c>
      <c r="C17" s="20" t="s">
        <v>1426</v>
      </c>
      <c r="D17" s="19" t="s">
        <v>1427</v>
      </c>
      <c r="E17" s="20" t="s">
        <v>1428</v>
      </c>
      <c r="F17" s="20" t="s">
        <v>14</v>
      </c>
      <c r="G17" s="20" t="s">
        <v>14</v>
      </c>
    </row>
    <row r="18" customFormat="false" ht="30" hidden="false" customHeight="true" outlineLevel="0" collapsed="false">
      <c r="A18" s="17" t="n">
        <v>13</v>
      </c>
      <c r="B18" s="25" t="s">
        <v>1331</v>
      </c>
      <c r="C18" s="20" t="s">
        <v>1332</v>
      </c>
      <c r="D18" s="19" t="s">
        <v>2256</v>
      </c>
      <c r="E18" s="20" t="s">
        <v>1334</v>
      </c>
      <c r="F18" s="20" t="s">
        <v>14</v>
      </c>
      <c r="G18" s="20" t="s">
        <v>14</v>
      </c>
    </row>
    <row r="19" customFormat="false" ht="30" hidden="false" customHeight="true" outlineLevel="0" collapsed="false">
      <c r="A19" s="17" t="n">
        <v>14</v>
      </c>
      <c r="B19" s="24" t="s">
        <v>2257</v>
      </c>
      <c r="C19" s="20" t="s">
        <v>1359</v>
      </c>
      <c r="D19" s="19" t="s">
        <v>1360</v>
      </c>
      <c r="E19" s="20" t="s">
        <v>1361</v>
      </c>
      <c r="F19" s="20" t="s">
        <v>14</v>
      </c>
      <c r="G19" s="20" t="s">
        <v>14</v>
      </c>
    </row>
    <row r="20" customFormat="false" ht="30" hidden="false" customHeight="true" outlineLevel="0" collapsed="false">
      <c r="A20" s="17" t="n">
        <v>15</v>
      </c>
      <c r="B20" s="25" t="s">
        <v>1335</v>
      </c>
      <c r="C20" s="20" t="s">
        <v>1336</v>
      </c>
      <c r="D20" s="19" t="s">
        <v>1337</v>
      </c>
      <c r="E20" s="20" t="s">
        <v>1338</v>
      </c>
      <c r="F20" s="20" t="s">
        <v>14</v>
      </c>
      <c r="G20" s="20" t="s">
        <v>14</v>
      </c>
    </row>
    <row r="21" customFormat="false" ht="30" hidden="false" customHeight="true" outlineLevel="0" collapsed="false">
      <c r="A21" s="17" t="n">
        <v>16</v>
      </c>
      <c r="B21" s="25" t="s">
        <v>1328</v>
      </c>
      <c r="C21" s="20" t="s">
        <v>1322</v>
      </c>
      <c r="D21" s="19" t="s">
        <v>1329</v>
      </c>
      <c r="E21" s="20" t="s">
        <v>1330</v>
      </c>
      <c r="F21" s="20" t="s">
        <v>14</v>
      </c>
      <c r="G21" s="20" t="s">
        <v>14</v>
      </c>
    </row>
    <row r="22" customFormat="false" ht="30" hidden="false" customHeight="true" outlineLevel="0" collapsed="false">
      <c r="A22" s="17" t="n">
        <v>17</v>
      </c>
      <c r="B22" s="24" t="s">
        <v>1354</v>
      </c>
      <c r="C22" s="20" t="s">
        <v>1355</v>
      </c>
      <c r="D22" s="19" t="s">
        <v>1356</v>
      </c>
      <c r="E22" s="20" t="s">
        <v>1357</v>
      </c>
      <c r="F22" s="20" t="s">
        <v>14</v>
      </c>
      <c r="G22" s="20" t="s">
        <v>14</v>
      </c>
    </row>
    <row r="23" customFormat="false" ht="30" hidden="false" customHeight="true" outlineLevel="0" collapsed="false">
      <c r="A23" s="17" t="n">
        <v>18</v>
      </c>
      <c r="B23" s="25" t="s">
        <v>1362</v>
      </c>
      <c r="C23" s="20" t="s">
        <v>1359</v>
      </c>
      <c r="D23" s="19" t="s">
        <v>1363</v>
      </c>
      <c r="E23" s="20" t="s">
        <v>1364</v>
      </c>
      <c r="F23" s="20" t="s">
        <v>14</v>
      </c>
      <c r="G23" s="20" t="s">
        <v>14</v>
      </c>
    </row>
    <row r="24" customFormat="false" ht="30" hidden="false" customHeight="true" outlineLevel="0" collapsed="false">
      <c r="A24" s="17" t="n">
        <v>19</v>
      </c>
      <c r="B24" s="24" t="s">
        <v>1369</v>
      </c>
      <c r="C24" s="20" t="s">
        <v>1366</v>
      </c>
      <c r="D24" s="19" t="s">
        <v>1370</v>
      </c>
      <c r="E24" s="20" t="s">
        <v>1371</v>
      </c>
      <c r="F24" s="20" t="s">
        <v>14</v>
      </c>
      <c r="G24" s="20" t="s">
        <v>14</v>
      </c>
    </row>
    <row r="25" customFormat="false" ht="30" hidden="false" customHeight="true" outlineLevel="0" collapsed="false">
      <c r="A25" s="17" t="n">
        <v>20</v>
      </c>
      <c r="B25" s="25" t="s">
        <v>1383</v>
      </c>
      <c r="C25" s="20" t="s">
        <v>1380</v>
      </c>
      <c r="D25" s="19" t="s">
        <v>1384</v>
      </c>
      <c r="E25" s="20" t="s">
        <v>1385</v>
      </c>
      <c r="F25" s="20" t="s">
        <v>14</v>
      </c>
      <c r="G25" s="20" t="s">
        <v>14</v>
      </c>
    </row>
    <row r="26" customFormat="false" ht="30" hidden="false" customHeight="true" outlineLevel="0" collapsed="false">
      <c r="A26" s="17" t="n">
        <v>21</v>
      </c>
      <c r="B26" s="24" t="s">
        <v>1398</v>
      </c>
      <c r="C26" s="20" t="s">
        <v>1395</v>
      </c>
      <c r="D26" s="19" t="s">
        <v>1399</v>
      </c>
      <c r="E26" s="20" t="s">
        <v>1400</v>
      </c>
      <c r="F26" s="20" t="s">
        <v>14</v>
      </c>
      <c r="G26" s="20" t="s">
        <v>14</v>
      </c>
    </row>
    <row r="27" customFormat="false" ht="30" hidden="false" customHeight="true" outlineLevel="0" collapsed="false">
      <c r="A27" s="17" t="n">
        <v>22</v>
      </c>
      <c r="B27" s="25" t="s">
        <v>1386</v>
      </c>
      <c r="C27" s="20" t="s">
        <v>1387</v>
      </c>
      <c r="D27" s="19" t="s">
        <v>1388</v>
      </c>
      <c r="E27" s="20" t="s">
        <v>1389</v>
      </c>
      <c r="F27" s="20" t="s">
        <v>14</v>
      </c>
      <c r="G27" s="20" t="s">
        <v>14</v>
      </c>
    </row>
    <row r="28" customFormat="false" ht="30" hidden="false" customHeight="true" outlineLevel="0" collapsed="false">
      <c r="A28" s="17" t="n">
        <v>23</v>
      </c>
      <c r="B28" s="24" t="s">
        <v>1422</v>
      </c>
      <c r="C28" s="20" t="s">
        <v>1419</v>
      </c>
      <c r="D28" s="19" t="s">
        <v>1423</v>
      </c>
      <c r="E28" s="20" t="s">
        <v>1424</v>
      </c>
      <c r="F28" s="20" t="s">
        <v>14</v>
      </c>
      <c r="G28" s="20" t="s">
        <v>14</v>
      </c>
    </row>
    <row r="29" customFormat="false" ht="30" hidden="false" customHeight="true" outlineLevel="0" collapsed="false">
      <c r="A29" s="17" t="n">
        <v>24</v>
      </c>
      <c r="B29" s="24" t="s">
        <v>1408</v>
      </c>
      <c r="C29" s="20" t="s">
        <v>1409</v>
      </c>
      <c r="D29" s="19" t="s">
        <v>1410</v>
      </c>
      <c r="E29" s="20" t="s">
        <v>1411</v>
      </c>
      <c r="F29" s="20" t="s">
        <v>14</v>
      </c>
      <c r="G29" s="20" t="s">
        <v>14</v>
      </c>
    </row>
    <row r="30" customFormat="false" ht="30" hidden="false" customHeight="true" outlineLevel="0" collapsed="false">
      <c r="A30" s="17" t="n">
        <v>25</v>
      </c>
      <c r="B30" s="25" t="s">
        <v>1339</v>
      </c>
      <c r="C30" s="20" t="s">
        <v>1336</v>
      </c>
      <c r="D30" s="19" t="s">
        <v>1340</v>
      </c>
      <c r="E30" s="20" t="s">
        <v>1341</v>
      </c>
      <c r="F30" s="20" t="s">
        <v>14</v>
      </c>
      <c r="G30" s="20" t="s">
        <v>14</v>
      </c>
    </row>
    <row r="31" customFormat="false" ht="30" hidden="false" customHeight="true" outlineLevel="0" collapsed="false">
      <c r="A31" s="17" t="n">
        <v>26</v>
      </c>
      <c r="B31" s="25" t="s">
        <v>1325</v>
      </c>
      <c r="C31" s="20" t="s">
        <v>1322</v>
      </c>
      <c r="D31" s="19" t="s">
        <v>1326</v>
      </c>
      <c r="E31" s="20" t="s">
        <v>1327</v>
      </c>
      <c r="F31" s="20" t="s">
        <v>14</v>
      </c>
      <c r="G31" s="20" t="s">
        <v>14</v>
      </c>
    </row>
    <row r="32" customFormat="false" ht="30" hidden="false" customHeight="true" outlineLevel="0" collapsed="false">
      <c r="A32" s="17" t="n">
        <v>27</v>
      </c>
      <c r="B32" s="24" t="s">
        <v>2258</v>
      </c>
      <c r="C32" s="20" t="s">
        <v>1332</v>
      </c>
      <c r="D32" s="19" t="s">
        <v>2259</v>
      </c>
      <c r="E32" s="20" t="s">
        <v>2260</v>
      </c>
      <c r="F32" s="20" t="s">
        <v>14</v>
      </c>
      <c r="G32" s="20" t="s">
        <v>14</v>
      </c>
    </row>
    <row r="33" customFormat="false" ht="30" hidden="false" customHeight="true" outlineLevel="0" collapsed="false">
      <c r="A33" s="17" t="n">
        <v>28</v>
      </c>
      <c r="B33" s="25" t="s">
        <v>1405</v>
      </c>
      <c r="C33" s="20" t="s">
        <v>1402</v>
      </c>
      <c r="D33" s="19" t="s">
        <v>1406</v>
      </c>
      <c r="E33" s="20" t="s">
        <v>1407</v>
      </c>
      <c r="F33" s="20" t="s">
        <v>14</v>
      </c>
      <c r="G33" s="20" t="s">
        <v>14</v>
      </c>
    </row>
    <row r="34" customFormat="false" ht="30" hidden="false" customHeight="true" outlineLevel="0" collapsed="false">
      <c r="A34" s="17" t="n">
        <v>29</v>
      </c>
      <c r="B34" s="24" t="s">
        <v>1429</v>
      </c>
      <c r="C34" s="20" t="s">
        <v>1430</v>
      </c>
      <c r="D34" s="19" t="s">
        <v>1431</v>
      </c>
      <c r="E34" s="20" t="s">
        <v>1432</v>
      </c>
      <c r="F34" s="20" t="s">
        <v>14</v>
      </c>
      <c r="G34" s="20" t="s">
        <v>14</v>
      </c>
    </row>
    <row r="35" customFormat="false" ht="30" hidden="false" customHeight="true" outlineLevel="0" collapsed="false">
      <c r="A35" s="17" t="n">
        <v>30</v>
      </c>
      <c r="B35" s="24" t="s">
        <v>1505</v>
      </c>
      <c r="C35" s="20" t="s">
        <v>1506</v>
      </c>
      <c r="D35" s="19" t="s">
        <v>1507</v>
      </c>
      <c r="E35" s="20" t="s">
        <v>1508</v>
      </c>
      <c r="F35" s="20" t="s">
        <v>14</v>
      </c>
      <c r="G35" s="20" t="s">
        <v>14</v>
      </c>
    </row>
    <row r="37" customFormat="false" ht="20.25" hidden="false" customHeight="true" outlineLevel="0" collapsed="false">
      <c r="B37" s="26" t="s">
        <v>2261</v>
      </c>
      <c r="C37" s="26"/>
      <c r="D37" s="26"/>
    </row>
  </sheetData>
  <mergeCells count="7">
    <mergeCell ref="A4:A5"/>
    <mergeCell ref="B4:B5"/>
    <mergeCell ref="C4:C5"/>
    <mergeCell ref="D4:D5"/>
    <mergeCell ref="E4:E5"/>
    <mergeCell ref="F4:G4"/>
    <mergeCell ref="B37:D37"/>
  </mergeCells>
  <dataValidations count="4"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E4:E5" type="none">
      <formula1>0</formula1>
      <formula2>0</formula2>
    </dataValidation>
    <dataValidation allowBlank="true" error="電話番号は、半角数字ハイフンありの12桁または13桁で入力してください。&#10;（例：03-XXXX-XXXX）" errorStyle="stop" errorTitle="電話番号" operator="between" prompt="電話番号は、半角数字ハイフンありの12桁または13桁で入力してください。&#10;（例：03-XXXX-XXXX）" promptTitle="電話番号" showDropDown="false" showErrorMessage="true" showInputMessage="true" sqref="E6:E35" type="textLength">
      <formula1>12</formula1>
      <formula2>13</formula2>
    </dataValidation>
    <dataValidation allowBlank="true" error="郵便番号は、半角数字ハイフンありの8桁で入力してください。&#10;（例：100-8916）" errorStyle="stop" errorTitle="郵便番号" operator="equal" prompt="郵便番号は、半角数字ハイフンありの8桁で入力してください。&#10;（例：100-8916）" promptTitle="郵便番号" showDropDown="false" showErrorMessage="true" showInputMessage="true" sqref="C6:C35" type="textLength">
      <formula1>8</formula1>
      <formula2>0</formula2>
    </dataValidation>
    <dataValidation allowBlank="true" errorStyle="stop" operator="between" showDropDown="false" showErrorMessage="true" showInputMessage="false" sqref="F6:G35" type="list">
      <formula1>$Q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Windows ユーザー</cp:lastModifiedBy>
  <cp:lastPrinted>2023-02-20T02:12:16Z</cp:lastPrinted>
  <dcterms:modified xsi:type="dcterms:W3CDTF">2023-02-20T02:12:23Z</dcterms:modified>
  <cp:revision>0</cp:revision>
  <dc:subject/>
  <dc:title/>
</cp:coreProperties>
</file>